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08">
  <si>
    <t xml:space="preserve">Publication Type</t>
  </si>
  <si>
    <t xml:space="preserve">Authors</t>
  </si>
  <si>
    <t xml:space="preserve">Book Authors</t>
  </si>
  <si>
    <t xml:space="preserve">Book Editors</t>
  </si>
  <si>
    <t xml:space="preserve">Book Group Authors</t>
  </si>
  <si>
    <t xml:space="preserve">Author Full Names</t>
  </si>
  <si>
    <t xml:space="preserve">Book Author Full Names</t>
  </si>
  <si>
    <t xml:space="preserve">Group Authors</t>
  </si>
  <si>
    <t xml:space="preserve">Article Title</t>
  </si>
  <si>
    <t xml:space="preserve">Source Title</t>
  </si>
  <si>
    <t xml:space="preserve">Book Series Title</t>
  </si>
  <si>
    <t xml:space="preserve">Book Series Subtitle</t>
  </si>
  <si>
    <t xml:space="preserve">Language</t>
  </si>
  <si>
    <t xml:space="preserve">Document Type</t>
  </si>
  <si>
    <t xml:space="preserve">Conference Title</t>
  </si>
  <si>
    <t xml:space="preserve">Conference Date</t>
  </si>
  <si>
    <t xml:space="preserve">Conference Location</t>
  </si>
  <si>
    <t xml:space="preserve">Conference Sponsor</t>
  </si>
  <si>
    <t xml:space="preserve">Conference Host</t>
  </si>
  <si>
    <t xml:space="preserve">Author Keywords</t>
  </si>
  <si>
    <t xml:space="preserve">Keywords Plus</t>
  </si>
  <si>
    <t xml:space="preserve">Abstract</t>
  </si>
  <si>
    <t xml:space="preserve">Addresses</t>
  </si>
  <si>
    <t xml:space="preserve">Affiliations</t>
  </si>
  <si>
    <t xml:space="preserve">Reprint Addresses</t>
  </si>
  <si>
    <t xml:space="preserve">Email Addresses</t>
  </si>
  <si>
    <t xml:space="preserve">Researcher Ids</t>
  </si>
  <si>
    <t xml:space="preserve">ORCIDs</t>
  </si>
  <si>
    <t xml:space="preserve">Funding Orgs</t>
  </si>
  <si>
    <t xml:space="preserve">Funding Name Preferred</t>
  </si>
  <si>
    <t xml:space="preserve">Funding Text</t>
  </si>
  <si>
    <t xml:space="preserve">Cited References</t>
  </si>
  <si>
    <t xml:space="preserve">Cited Reference Count</t>
  </si>
  <si>
    <t xml:space="preserve">Times Cited, WoS Core</t>
  </si>
  <si>
    <t xml:space="preserve">Times Cited, All Databases</t>
  </si>
  <si>
    <t xml:space="preserve">180 Day Usage Count</t>
  </si>
  <si>
    <t xml:space="preserve">Since 2013 Usage Count</t>
  </si>
  <si>
    <t xml:space="preserve">Publisher</t>
  </si>
  <si>
    <t xml:space="preserve">Publisher City</t>
  </si>
  <si>
    <t xml:space="preserve">Publisher Address</t>
  </si>
  <si>
    <t xml:space="preserve">ISSN</t>
  </si>
  <si>
    <t xml:space="preserve">eISSN</t>
  </si>
  <si>
    <t xml:space="preserve">ISBN</t>
  </si>
  <si>
    <t xml:space="preserve">Journal Abbreviation</t>
  </si>
  <si>
    <t xml:space="preserve">Journal ISO Abbreviation</t>
  </si>
  <si>
    <t xml:space="preserve">Publication Date</t>
  </si>
  <si>
    <t xml:space="preserve">Publication Year</t>
  </si>
  <si>
    <t xml:space="preserve">Volume</t>
  </si>
  <si>
    <t xml:space="preserve">Issue</t>
  </si>
  <si>
    <t xml:space="preserve">Part Number</t>
  </si>
  <si>
    <t xml:space="preserve">Supplement</t>
  </si>
  <si>
    <t xml:space="preserve">Special Issue</t>
  </si>
  <si>
    <t xml:space="preserve">Meeting Abstract</t>
  </si>
  <si>
    <t xml:space="preserve">Start Page</t>
  </si>
  <si>
    <t xml:space="preserve">End Page</t>
  </si>
  <si>
    <t xml:space="preserve">Article Number</t>
  </si>
  <si>
    <t xml:space="preserve">DOI</t>
  </si>
  <si>
    <t xml:space="preserve">DOI Link</t>
  </si>
  <si>
    <t xml:space="preserve">Book DOI</t>
  </si>
  <si>
    <t xml:space="preserve">Early Access Date</t>
  </si>
  <si>
    <t xml:space="preserve">Number of Pages</t>
  </si>
  <si>
    <t xml:space="preserve">WoS Categories</t>
  </si>
  <si>
    <t xml:space="preserve">Web of Science Index</t>
  </si>
  <si>
    <t xml:space="preserve">Research Areas</t>
  </si>
  <si>
    <t xml:space="preserve">IDS Number</t>
  </si>
  <si>
    <t xml:space="preserve">Pubmed Id</t>
  </si>
  <si>
    <t xml:space="preserve">Open Access Designations</t>
  </si>
  <si>
    <t xml:space="preserve">Highly Cited Status</t>
  </si>
  <si>
    <t xml:space="preserve">Hot Paper Status</t>
  </si>
  <si>
    <t xml:space="preserve">Date of Export</t>
  </si>
  <si>
    <t xml:space="preserve">UT (Unique WOS ID)</t>
  </si>
  <si>
    <t xml:space="preserve">Web of Science Record</t>
  </si>
  <si>
    <t xml:space="preserve">J</t>
  </si>
  <si>
    <t xml:space="preserve">Dziubanovska, N; Maslii, V; Lytvyn, Z</t>
  </si>
  <si>
    <t xml:space="preserve">Dziubanovska, Nataliia; Maslii, Vadym; Lytvyn, Zoriana</t>
  </si>
  <si>
    <t xml:space="preserve">MULTIFACTOR MODELS FOR STUDYING THE IMPACT OF INVESTMENT ACTIVITIES OF ENTERPRISES ON THEIR PROFITABILITY: CASE OF UKRAINE</t>
  </si>
  <si>
    <t xml:space="preserve">ACCESS-ACCESS TO SCIENCE BUSINESS INNOVATION IN THE DIGITAL ECONOMY</t>
  </si>
  <si>
    <t xml:space="preserve">Maslii, Vadym V./ABT-7357-2022; Dziubanovska, Nataliia V./ABE-2996-2020</t>
  </si>
  <si>
    <t xml:space="preserve">Maslii, Vadym V./0000-0002-9672-9669; Dziubanovska, Nataliia V./0000-0002-8441-5216</t>
  </si>
  <si>
    <t xml:space="preserve">2683-1007</t>
  </si>
  <si>
    <t xml:space="preserve">JAN</t>
  </si>
  <si>
    <t xml:space="preserve">10.46656/access.2023.4.1(1)</t>
  </si>
  <si>
    <t xml:space="preserve">WOS:000905233600001</t>
  </si>
  <si>
    <t xml:space="preserve">Zadorozhnyy, ZM; Lyuba, O; Ometsinska, I; Shesternyak, M</t>
  </si>
  <si>
    <t xml:space="preserve">Zadorozhnyy, Zenovii-Mykhailo; Lyuba, Oksana; Ometsinska, Iryna; Shesternyak, Mariya</t>
  </si>
  <si>
    <t xml:space="preserve">INTEGRATED REPORTING IN THE MANAGEMENT OF FOREIGN ECONOMIC ACTIVITIES OF ENTERPRISES</t>
  </si>
  <si>
    <t xml:space="preserve">FINANCIAL AND CREDIT ACTIVITY-PROBLEMS OF THEORY AND PRACTICE</t>
  </si>
  <si>
    <t xml:space="preserve">Ometsinska, Iryna/AAY-3228-2021</t>
  </si>
  <si>
    <t xml:space="preserve">Ometsinska, Iryna/0000-0001-6000-6904; Shesternyak, Mariya/0000-0001-9775-6637</t>
  </si>
  <si>
    <t xml:space="preserve">2306-4994</t>
  </si>
  <si>
    <t xml:space="preserve">2310-8770</t>
  </si>
  <si>
    <t xml:space="preserve">10.55643/fcaptp.4.51.2023.4095</t>
  </si>
  <si>
    <t xml:space="preserve">WOS:001153273300007</t>
  </si>
  <si>
    <t xml:space="preserve">Pohrishchuk, BV; Melnyk, VI; Dobizha, NV</t>
  </si>
  <si>
    <t xml:space="preserve">Pohrishchuk, Borys V.; Melnyk, Viktoria I.; Dobizha, Natalia V.</t>
  </si>
  <si>
    <t xml:space="preserve">ENTREPRENEURIAL POTENTIAL OF AGRICULTURAL DEVELOPMENT</t>
  </si>
  <si>
    <t xml:space="preserve">ACADEMY REVIEW</t>
  </si>
  <si>
    <t xml:space="preserve">2074-5354</t>
  </si>
  <si>
    <t xml:space="preserve">2522-9745</t>
  </si>
  <si>
    <t xml:space="preserve">10.32342/2074-5354-2023-2-59-4</t>
  </si>
  <si>
    <t xml:space="preserve">WOS:001088393500004</t>
  </si>
  <si>
    <t xml:space="preserve">C</t>
  </si>
  <si>
    <t xml:space="preserve">Dyvak, M; Manzhula, V; Pukas, A; Dyvak, T; Manzhula, VV</t>
  </si>
  <si>
    <t xml:space="preserve">IEEE</t>
  </si>
  <si>
    <t xml:space="preserve">Dyvak, Mykola; Manzhula, Volodymyr; Pukas, Andriy; Dyvak, Taras; Manzhula, Volodymyr V.</t>
  </si>
  <si>
    <t xml:space="preserve">Application of Global Optimization Toolbox for Identification of Parameters of Interval Nonlinear Models of Static Systems</t>
  </si>
  <si>
    <t xml:space="preserve">2023 17TH INTERNATIONAL CONFERENCE ON THE EXPERIENCE OF DESIGNING AND APPLICATION OF CAD SYSTEMS, CADSM</t>
  </si>
  <si>
    <t xml:space="preserve">Experience of Designing and Application of CAD Systems in Microelectronics-CADSM</t>
  </si>
  <si>
    <t xml:space="preserve">IEEE 17th International Conference on the Experience of Designing and Application of CAD Systems (CADSM)</t>
  </si>
  <si>
    <t xml:space="preserve">FEB 22-25, 2023</t>
  </si>
  <si>
    <t xml:space="preserve">Jaroslaw, POLAND</t>
  </si>
  <si>
    <t xml:space="preserve">IEEE,Lviv Polytechn Natl Univ, Inst Comp Sci &amp; Informat Technologies, Dept Comp Aided Design,Lodz Univ Technol, Dept Microelectron &amp; Comp Sci,AGH Univ Sci &amp; Technol,State Univ Technol &amp; Econ,IEEE Poland Chapter Electron Devices &amp; Elect Packaging,IEEE Poland Sect</t>
  </si>
  <si>
    <t xml:space="preserve">Dyvak, Mykola P./G-5066-2017; Pukas, Andriy/G-6284-2011</t>
  </si>
  <si>
    <t xml:space="preserve">Pukas, Andriy/0000-0003-0230-9741</t>
  </si>
  <si>
    <t xml:space="preserve">2572-7583</t>
  </si>
  <si>
    <t xml:space="preserve">2572-7591</t>
  </si>
  <si>
    <t xml:space="preserve">979-8-3503-1085-6</t>
  </si>
  <si>
    <t xml:space="preserve">10.1109/CADSM58174.2023.10076513</t>
  </si>
  <si>
    <t xml:space="preserve">WOS:000982341000042</t>
  </si>
  <si>
    <t xml:space="preserve">Brych, V; Borysiak, O; Halysh, N; Liakhovych, G; Kupchak, V; Vakun, O</t>
  </si>
  <si>
    <t xml:space="preserve">Alareeni, B; Hamdan, A</t>
  </si>
  <si>
    <t xml:space="preserve">Brych, Vasyl; Borysiak, Olena; Halysh, Nataliya; Liakhovych, Galyna; Kupchak, Volodymyr; Vakun, Oksana</t>
  </si>
  <si>
    <t xml:space="preserve">Impact of International Climate Policy on the Supply Management of Enterprises Producing Green Energy</t>
  </si>
  <si>
    <t xml:space="preserve">IMPACT OF ARTIFICIAL INTELLIGENCE, AND THE FOURTH INDUSTRIAL REVOLUTION ON BUSINESS SUCCESS</t>
  </si>
  <si>
    <t xml:space="preserve">Lecture Notes in Networks and Systems</t>
  </si>
  <si>
    <t xml:space="preserve">International Conference on Business and Technology (ICBT)</t>
  </si>
  <si>
    <t xml:space="preserve">NOV 06-07, 2021</t>
  </si>
  <si>
    <t xml:space="preserve">Istanbul, TURKEY</t>
  </si>
  <si>
    <t xml:space="preserve">EuroMid Acad Business &amp; Technol</t>
  </si>
  <si>
    <t xml:space="preserve">Brych, Vasyl/I-3188-2017; Liakhovych, Halyna/G-6664-2017; Kupchak, Volodymyr/JHS-7103-2023; Vakun, Oksana/H-6609-2017; Borysiak, Olena/N-8803-2018</t>
  </si>
  <si>
    <t xml:space="preserve">Liakhovych, Halyna/0000-0002-0077-9128; Kupchak, Volodymyr/0009-0002-0231-5308; Vakun, Oksana/0000-0002-7774-7204; Borysiak, Olena/0000-0003-4818-8068</t>
  </si>
  <si>
    <t xml:space="preserve">2367-3370</t>
  </si>
  <si>
    <t xml:space="preserve">2367-3389</t>
  </si>
  <si>
    <t xml:space="preserve">978-3-031-08093-7; 978-3-031-08092-0</t>
  </si>
  <si>
    <t xml:space="preserve">10.1007/978-3-031-08093-7_43</t>
  </si>
  <si>
    <t xml:space="preserve">WOS:000894628000043</t>
  </si>
  <si>
    <t xml:space="preserve">Brych, V; Kalinichuk, N; Halysh, N; Borysiak, O; Shushpanov, D; Zagurskyy, O</t>
  </si>
  <si>
    <t xml:space="preserve">Brych, Vasyl; Kalinichuk, Nadiia; Halysh, Nataliya; Borysiak, Olena; Shushpanov, Dmytro; Zagurskyy, Oleksandr</t>
  </si>
  <si>
    <t xml:space="preserve">Dynamics of Living Standards Based on Factors of the Remuneration System</t>
  </si>
  <si>
    <t xml:space="preserve">SUSTAINABLE FINANCE, DIGITALIZATION AND THE ROLE OF TECHNOLOGY, ICBT 2021</t>
  </si>
  <si>
    <t xml:space="preserve">Brych, Vasyl/I-3188-2017; Borysiak, Olena/N-8803-2018</t>
  </si>
  <si>
    <t xml:space="preserve">Zagursky, Oleksandr/0000-0003-0797-8864; Borysiak, Olena/0000-0003-4818-8068; Shushpanov, Dmytro/0000-0001-5220-3449</t>
  </si>
  <si>
    <t xml:space="preserve">978-3-031-08084-5; 978-3-031-08083-8</t>
  </si>
  <si>
    <t xml:space="preserve">10.1007/978-3-031-08084-5_43</t>
  </si>
  <si>
    <t xml:space="preserve">WOS:000892373200040</t>
  </si>
  <si>
    <t xml:space="preserve">Zadorozhnyi, ZM; Muravskyi, V; Bila, Y; Ivasechko, U</t>
  </si>
  <si>
    <t xml:space="preserve">Zadorozhnyi, Zenovii-Mykhaylo; Muravskyi, Volodymyr; Bila, Yuliya; Ivasechko, Uliana</t>
  </si>
  <si>
    <t xml:space="preserve">INNOVATIVE MANAGEMENT OF BIOMASS COST VALUES BASED ON ACCOUNTING AND ANALYSIS OF PRODUCTION COSTS OF AGRICULTURAL ACTIVITIES</t>
  </si>
  <si>
    <t xml:space="preserve">MARKETING AND MANAGEMENT OF INNOVATIONS</t>
  </si>
  <si>
    <t xml:space="preserve">2218-4511</t>
  </si>
  <si>
    <t xml:space="preserve">2227-6718</t>
  </si>
  <si>
    <t xml:space="preserve">10.21272/mmi.2023.4-07</t>
  </si>
  <si>
    <t xml:space="preserve">WOS:001164565100007</t>
  </si>
  <si>
    <t xml:space="preserve">Koziuk, V; Lipetska, A; Dluhopolskyi, O; Shymanska, O</t>
  </si>
  <si>
    <t xml:space="preserve">Koziuk, Viktor; Lipetska, Anastasiia; Dluhopolskyi, Oleksandr; Shymanska, Oksana</t>
  </si>
  <si>
    <t xml:space="preserve">CORRELATION AND REGRESSION ANALYSIS OF THE PROFITABILITY OF PRODUCTION AND SALE OF CEREAL CROPS IN UKRAINE</t>
  </si>
  <si>
    <t xml:space="preserve">Dluhopolskyi, Oleksandr/H-2339-2017</t>
  </si>
  <si>
    <t xml:space="preserve">Dluhopolskyi, Oleksandr/0000-0002-2040-8762</t>
  </si>
  <si>
    <t xml:space="preserve">10.32342/2074-5354-2023-1-58-3</t>
  </si>
  <si>
    <t xml:space="preserve">WOS:000982340500003</t>
  </si>
  <si>
    <t xml:space="preserve">Berezsky, OM; Liashchynskyi, PB; Pitsun, OY; Melnyk, GM</t>
  </si>
  <si>
    <t xml:space="preserve">Berezsky, O. M.; Liashchynskyi, P. B.; Pitsun, O. Y.; Melnyk, G. M.</t>
  </si>
  <si>
    <t xml:space="preserve">DEEP NETWORK-BASED METHOD AND SOFTWARE FOR SMALL SAMPLE BIOMEDICAL IMAGE GENERATION AND CLASSIFICATION</t>
  </si>
  <si>
    <t xml:space="preserve">RADIO ELECTRONICS COMPUTER SCIENCE CONTROL</t>
  </si>
  <si>
    <t xml:space="preserve">1607-3274</t>
  </si>
  <si>
    <t xml:space="preserve">2313-688X</t>
  </si>
  <si>
    <t xml:space="preserve">10.15588/1607-3274-2023-4-8</t>
  </si>
  <si>
    <t xml:space="preserve">WOS:001165038500012</t>
  </si>
  <si>
    <t xml:space="preserve">Todorova, O; Sydorovych, O; Gutsul, I; Herasymiuk, P; Krysovata, K</t>
  </si>
  <si>
    <t xml:space="preserve">Todorova, Olha; Sydorovych, Olena; Gutsul, Inna; Herasymiuk, Paul; Krysovata, Kateryna</t>
  </si>
  <si>
    <t xml:space="preserve">Customs Policy as a Tool for Developing Ukraine?s Export Potential</t>
  </si>
  <si>
    <t xml:space="preserve">CUESTIONES POLITICAS</t>
  </si>
  <si>
    <t xml:space="preserve">Todorova, Olha/HQZ-6754-2023</t>
  </si>
  <si>
    <t xml:space="preserve">Todorova, Olha/0000-0001-8065-9080</t>
  </si>
  <si>
    <t xml:space="preserve">0798-1406</t>
  </si>
  <si>
    <t xml:space="preserve">2542-3185</t>
  </si>
  <si>
    <t xml:space="preserve">JAN-MAR</t>
  </si>
  <si>
    <t xml:space="preserve">10.46398/cuestpol.4176.32</t>
  </si>
  <si>
    <t xml:space="preserve">WOS:000952917300033</t>
  </si>
  <si>
    <t xml:space="preserve">Iskakova, M; Junissova, A; Kaldygozova, S; Shafranskyi, V; Shakenova, M</t>
  </si>
  <si>
    <t xml:space="preserve">Iskakova, Mira; Junissova, Ainura; Kaldygozova, Sandugash; Shafranskyi, Volodymyr; Shakenova, Maigul</t>
  </si>
  <si>
    <t xml:space="preserve">Psychology of personality consciousness in the context of information and communication technologies and education system reform: Experience of EU countries</t>
  </si>
  <si>
    <t xml:space="preserve">AMAZONIA INVESTIGA</t>
  </si>
  <si>
    <t xml:space="preserve">Iskakova, Mira/JAX-6332-2023; Shafranskyi, Volodymyr/JAN-4544-2023</t>
  </si>
  <si>
    <t xml:space="preserve">Shafranskyi, Volodymyr/0000-0002-0122-7026; Maigul', Sakenova/0000-0002-1329-4939</t>
  </si>
  <si>
    <t xml:space="preserve">2322-6307</t>
  </si>
  <si>
    <t xml:space="preserve">JUN</t>
  </si>
  <si>
    <t xml:space="preserve">10.34069/AI/2023.66.06.33</t>
  </si>
  <si>
    <t xml:space="preserve">WOS:001116335600006</t>
  </si>
  <si>
    <t xml:space="preserve">Buiak, L; Harmatiy, N; Fedyshyn, I; Pryshliak, K</t>
  </si>
  <si>
    <t xml:space="preserve">Buiak, Lesia; Harmatiy, Nataliya; Fedyshyn, Iryna; Pryshliak, Kateryna</t>
  </si>
  <si>
    <t xml:space="preserve">THE IMPACT OF CRISIS EVENTS IN UKRAINE ON THE EXPORT OF AGRICULTURAL PRODUCTS TO EU COUNTRIES AND THE WORLD</t>
  </si>
  <si>
    <t xml:space="preserve">MANAGEMENT THEORY AND STUDIES FOR RURAL BUSINESS AND INFRASTRUCTURE DEVELOPMENT</t>
  </si>
  <si>
    <t xml:space="preserve">Buiak, Lesia/JHS-6911-2023; Pryshliak, Kateryna/IXX-0691-2023</t>
  </si>
  <si>
    <t xml:space="preserve">Buiak, Lesia/0000-0002-7115-6497; Pryshliak, Kateryna/0000-0002-0351-3528</t>
  </si>
  <si>
    <t xml:space="preserve">1822-6760</t>
  </si>
  <si>
    <t xml:space="preserve">2345-0355</t>
  </si>
  <si>
    <t xml:space="preserve">10.15544/mts.2023.19</t>
  </si>
  <si>
    <t xml:space="preserve">WOS:001024334400009</t>
  </si>
  <si>
    <t xml:space="preserve">Bodnar, DI; Bodnar, OS; Bilany, IB</t>
  </si>
  <si>
    <t xml:space="preserve">Bodnar, D. I.; Bodnar, O. S.; Bilany, I. B.</t>
  </si>
  <si>
    <t xml:space="preserve">A truncation error bound for branched continued fractions of the special form on subsets of angular domains</t>
  </si>
  <si>
    <t xml:space="preserve">CARPATHIAN MATHEMATICAL PUBLICATIONS</t>
  </si>
  <si>
    <t xml:space="preserve">2075-9827</t>
  </si>
  <si>
    <t xml:space="preserve">2313-0210</t>
  </si>
  <si>
    <t xml:space="preserve">10.15330/cmp.15.2.437-448</t>
  </si>
  <si>
    <t xml:space="preserve">WOS:001157328600020</t>
  </si>
  <si>
    <t xml:space="preserve">Kulchytska, N; Lysyuk, V</t>
  </si>
  <si>
    <t xml:space="preserve">Kulchytska, Nadiia; Lysyuk, Volodymyr</t>
  </si>
  <si>
    <t xml:space="preserve">The budgetary mechanism of the national economic development model: Political aspects</t>
  </si>
  <si>
    <t xml:space="preserve">Lysyuk, Volodymyr/0000-0002-3805-6937</t>
  </si>
  <si>
    <t xml:space="preserve">JUL-SEP</t>
  </si>
  <si>
    <t xml:space="preserve">10.46398/cuestpol.4178.30</t>
  </si>
  <si>
    <t xml:space="preserve">WOS:001061870200031</t>
  </si>
  <si>
    <t xml:space="preserve">Kovalchuk, O; Kasianchuk, M; Karpinski, M; Shevchuk, R</t>
  </si>
  <si>
    <t xml:space="preserve">Kovalchuk, Olha; Kasianchuk, Mykhailo; Karpinski, Mikolaj; Shevchuk, Ruslan</t>
  </si>
  <si>
    <t xml:space="preserve">Decision-Making Supporting Models Concerning the Internal Security of the State</t>
  </si>
  <si>
    <t xml:space="preserve">INTERNATIONAL JOURNAL OF ELECTRONICS AND TELECOMMUNICATIONS</t>
  </si>
  <si>
    <t xml:space="preserve">Kovalchuk, Olha/H-3889-2017; Karpinski, Mikolaj/R-4116-2017; Kasianchuk, Mykhaylo/H-5383-2017; Shevchuk, Ruslan/G-5668-2017</t>
  </si>
  <si>
    <t xml:space="preserve">Kovalchuk, Olha/0000-0001-6490-9633; Karpinski, Mikolaj/0000-0002-8846-332X; Kasianchuk, Mykhaylo/0000-0002-4469-8055; Shevchuk, Ruslan/0000-0001-5381-9528</t>
  </si>
  <si>
    <t xml:space="preserve">2081-8491</t>
  </si>
  <si>
    <t xml:space="preserve">2300-1933</t>
  </si>
  <si>
    <t xml:space="preserve">10.24425/ijet.2023.144365</t>
  </si>
  <si>
    <t xml:space="preserve">WOS:001013424300014</t>
  </si>
  <si>
    <t xml:space="preserve">Vaolevska, L; Moskaliuk, N; Kvasnytsia, O; Lutsyk, A; Olyvko, O</t>
  </si>
  <si>
    <t xml:space="preserve">Vaolevska, Lesia; Moskaliuk, Nadiia; Kvasnytsia, Oksana; Lutsyk, Anatolii; Olyvko, Oksana</t>
  </si>
  <si>
    <t xml:space="preserve">Impact of the War on the Formation and Implementation of Tax Policy in Ukraine br</t>
  </si>
  <si>
    <t xml:space="preserve">Moscaliuk, Nadiya/H-6052-2017</t>
  </si>
  <si>
    <t xml:space="preserve">Moscaliuk, Nadiya/0000-0003-2972-3352</t>
  </si>
  <si>
    <t xml:space="preserve">10.46398/cuestpol.4176.37</t>
  </si>
  <si>
    <t xml:space="preserve">WOS:000952917300038</t>
  </si>
  <si>
    <t xml:space="preserve">Bilanyk, IB; Bodnar, DI</t>
  </si>
  <si>
    <t xml:space="preserve">Bilanyk, I. B.; Bodnar, D. I.</t>
  </si>
  <si>
    <t xml:space="preserve">Two-Dimensional Generalization of the Thron-Jones Theorem on the Parabolic Domains of Convergence of Continued Fractions</t>
  </si>
  <si>
    <t xml:space="preserve">UKRAINIAN MATHEMATICAL JOURNAL</t>
  </si>
  <si>
    <t xml:space="preserve">Bilanyk, Iryna/AAB-4524-2019; Боднар, Дмитро/I-5935-2017</t>
  </si>
  <si>
    <t xml:space="preserve">Bilanyk, Iryna/0000-0002-1120-6317;</t>
  </si>
  <si>
    <t xml:space="preserve">0041-5995</t>
  </si>
  <si>
    <t xml:space="preserve">1573-9376</t>
  </si>
  <si>
    <t xml:space="preserve">FEB</t>
  </si>
  <si>
    <t xml:space="preserve">10.1007/s11253-023-02138-1</t>
  </si>
  <si>
    <t xml:space="preserve">APR 2023</t>
  </si>
  <si>
    <t xml:space="preserve">WOS:000964614100002</t>
  </si>
  <si>
    <t xml:space="preserve">Hrubinko, A; Buhlai, N</t>
  </si>
  <si>
    <t xml:space="preserve">Hrubinko, Andrii; Buhlai, Nataliia</t>
  </si>
  <si>
    <t xml:space="preserve">PARADIGMS OF EUROPEAN SECURITY IN THE FOREIGN POLICY OF FRANCE, GERMANY AND GREAT BRITAIN (2014-2022)</t>
  </si>
  <si>
    <t xml:space="preserve">UKRAINSKYI ISTORYCHNYI ZHURNAL</t>
  </si>
  <si>
    <t xml:space="preserve">0130-5247</t>
  </si>
  <si>
    <t xml:space="preserve">1729-570X</t>
  </si>
  <si>
    <t xml:space="preserve">10.15407/uhj2023.06.268</t>
  </si>
  <si>
    <t xml:space="preserve">WOS:001166357100013</t>
  </si>
  <si>
    <t xml:space="preserve">Bodyanskiy, VY; Lipianina-Honcharenko, VK; Sachenko, AO</t>
  </si>
  <si>
    <t xml:space="preserve">Bodyanskiy, V. Ye; Lipianina-Honcharenko, V. Kh.; Sachenko, A. O.</t>
  </si>
  <si>
    <t xml:space="preserve">ENSEMBLE OF ADAPTIVE PREDICTORS FOR MULTIVARIATE NONSTATIONARY SEQUENCES AND ITS ONLINE LEARNING</t>
  </si>
  <si>
    <t xml:space="preserve">Lipianina-Honcharenko, KHRYSTYNA/C-7399-2018</t>
  </si>
  <si>
    <t xml:space="preserve">Lipianina-Honcharenko, KHRYSTYNA/0000-0002-2441-6292</t>
  </si>
  <si>
    <t xml:space="preserve">10.15588/1607-3274-2023-4-9</t>
  </si>
  <si>
    <t xml:space="preserve">WOS:001165038500007</t>
  </si>
  <si>
    <t xml:space="preserve">Zadorozhnyy, ZM; Zhukevych, S; Portovaras, T; Rozelyuk, V; Zhuk, N; Nazarova, I</t>
  </si>
  <si>
    <t xml:space="preserve">Zadorozhnyy, Zenovii-Mykhailo; Zhukevych, Svitlana; Portovaras, Tetiana; Rozelyuk, Victoria; Zhuk, Natalia; Nazarova, Iryna</t>
  </si>
  <si>
    <t xml:space="preserve">ANALYSIS OF RISKS IN THE FINANCIAL SECURITY MANAGEMENT SYSTEM OF BUSINESS ENTITIES</t>
  </si>
  <si>
    <t xml:space="preserve">Svitlana, Zhukevych/H-4551-2017</t>
  </si>
  <si>
    <t xml:space="preserve">Svitlana, Zhukevych/0000-0002-6088-6232</t>
  </si>
  <si>
    <t xml:space="preserve">WOS:001161435400040</t>
  </si>
  <si>
    <t xml:space="preserve">Mucha-Kus, K; Kinelski, G; Makiela, ZJ; Stuss, MM; Raczek, M; Wrana, K; Borysiak, O</t>
  </si>
  <si>
    <t xml:space="preserve">Mucha-Kus, Karolina; Kinelski, Grzegorz; Makiela, Zbigniew J.; Stuss, Magdalena M.; Raczek, Mariusz; Wrana, Krzysztof; Borysiak, Olena</t>
  </si>
  <si>
    <t xml:space="preserve">COOPERATION AMONG INDUSTRY AND CITIES AS A TOOL FOR SUSTAINABLE MANAGEMENT OF METROPOLISES</t>
  </si>
  <si>
    <t xml:space="preserve">POLISH JOURNAL OF MANAGEMENT STUDIES</t>
  </si>
  <si>
    <t xml:space="preserve">2081-7452</t>
  </si>
  <si>
    <t xml:space="preserve">10.17512/pjms.2023.28.1.13</t>
  </si>
  <si>
    <t xml:space="preserve">WOS:001185676600013</t>
  </si>
  <si>
    <t xml:space="preserve">Knysh, S; Knysh, Z; Bilovus, L; Homotiuk, O; Kravchuk, P</t>
  </si>
  <si>
    <t xml:space="preserve">Knysh, Serhii; Knysh, Zoryana; Bilovus, Lesia; Homotiuk, Oksana; Kravchuk, Petro</t>
  </si>
  <si>
    <t xml:space="preserve">History of formation and development of legal guaranteeing of Pharmacia in Ukraine br</t>
  </si>
  <si>
    <t xml:space="preserve">Knysh/Кныш/Книш, Serhii/Сергей/Сергій/AFB-2919-2022</t>
  </si>
  <si>
    <t xml:space="preserve">Knysh/Кныш/Книш, Serhii/Сергей/Сергій/0000-0002-0717-1430; Knysh, Zoryana/0000-0002-6548-3301; Kravchuk, Petro/0000-0003-4246-974X</t>
  </si>
  <si>
    <t xml:space="preserve">10.46398/cuestpol.4176.40</t>
  </si>
  <si>
    <t xml:space="preserve">WOS:000952917300041</t>
  </si>
  <si>
    <t xml:space="preserve">Parkhomets, M; Uniiat, L; Chornyi, R; Chorna, N; Hradovyi, V</t>
  </si>
  <si>
    <t xml:space="preserve">Parkhomets, Mykola; Uniiat, Liudmyla; Chornyi, Roman; Chorna, Nelia; Hradovyi, Vasyl</t>
  </si>
  <si>
    <t xml:space="preserve">EFFICIENCY OF PRODUCTION AND PROCESSING OF RAPESEED FOR BIODIESEL IN UKRAINE</t>
  </si>
  <si>
    <t xml:space="preserve">AGRICULTURAL AND RESOURCE ECONOMICS-INTERNATIONAL SCIENTIFIC E-JOURNAL</t>
  </si>
  <si>
    <t xml:space="preserve">2414-584X</t>
  </si>
  <si>
    <t xml:space="preserve">10.51599/are.2023.09.02.11</t>
  </si>
  <si>
    <t xml:space="preserve">WOS:001026998400001</t>
  </si>
  <si>
    <t xml:space="preserve">Rudenko, V; Pohrishchuk, H; Moskvichova, O; Hryhoruk, I</t>
  </si>
  <si>
    <t xml:space="preserve">Rudenko, Viktoriia; Pohrishchuk, Halyna; Moskvichova, Olena; Hryhoruk, Iryna</t>
  </si>
  <si>
    <t xml:space="preserve">THE IMPACT OF PREFERENTIAL TAXATION ON THE STIMULATION OF INVESTMENT PROCESSES IN UKRAINE IN THE CONTEXT OF THE EXPERIENCE OF EU MEMBER STATES</t>
  </si>
  <si>
    <t xml:space="preserve">Moskvichova, Olena/ABA-5661-2020; Rudenko, Victoriia/G-6605-2017</t>
  </si>
  <si>
    <t xml:space="preserve">Moskvichova, Olena/0000-0002-0763-9929; Rudenko, Victoriia/0000-0002-4911-7600</t>
  </si>
  <si>
    <t xml:space="preserve">10.32342/2074-5354-2023-2-59-11</t>
  </si>
  <si>
    <t xml:space="preserve">WOS:001088393500011</t>
  </si>
  <si>
    <t xml:space="preserve">WOS:001084100600001</t>
  </si>
  <si>
    <t xml:space="preserve">Kotykova, O; Pohorielova, O; Babych, M; Shkilnyak, M</t>
  </si>
  <si>
    <t xml:space="preserve">Kotykova, Olena; Pohorielova, Olena; Babych, Mykola; Shkilnyak, Myhailo</t>
  </si>
  <si>
    <t xml:space="preserve">INFORMATION PROVISION, ACCOUNTING AND ANALYSIS OF FOOD LOSSES AND WASTE: EU EXPERIENCE FOR UKRAINE</t>
  </si>
  <si>
    <t xml:space="preserve">Babych, Mykola/M-4039-2016; Kotykova, Olena/J-9637-2016</t>
  </si>
  <si>
    <t xml:space="preserve">Babych, Mykola/0000-0002-3103-4380; Kotykova, Olena/0000-0003-1420-1500</t>
  </si>
  <si>
    <t xml:space="preserve">10.51599/are.2023.09.03.05</t>
  </si>
  <si>
    <t xml:space="preserve">WOS:001085583900001</t>
  </si>
  <si>
    <t xml:space="preserve">Lipianina-Honcharenko, K; Wolff, C; Sachenko, A; Desyatnyuk, O; Sachenko, S; Kit, I</t>
  </si>
  <si>
    <t xml:space="preserve">Lipianina-Honcharenko, Khrystyna; Wolff, Carsten; Sachenko, Anatoliy; Desyatnyuk, Oksana; Sachenko, Svitlana; Kit, Ivan</t>
  </si>
  <si>
    <t xml:space="preserve">Intelligent Information System for Product Promotion in Internet Market</t>
  </si>
  <si>
    <t xml:space="preserve">APPLIED SCIENCES-BASEL</t>
  </si>
  <si>
    <t xml:space="preserve">Lipianina-Honcharenko, KHRYSTYNA/C-7399-2018; Sachenko, SVITLANA/G-5154-2017; Desyatnyuk, Oksana/H-5026-2017; Sachenko, Anatoliy/I-4908-2017</t>
  </si>
  <si>
    <t xml:space="preserve">Lipianina-Honcharenko, KHRYSTYNA/0000-0002-2441-6292; Sachenko, SVITLANA/0000-0001-8225-1820; Sachenko, Anatoliy/0000-0002-0907-3682</t>
  </si>
  <si>
    <t xml:space="preserve">2076-3417</t>
  </si>
  <si>
    <t xml:space="preserve">SEP</t>
  </si>
  <si>
    <t xml:space="preserve">10.3390/app13179585</t>
  </si>
  <si>
    <t xml:space="preserve">WOS:001062661200001</t>
  </si>
  <si>
    <t xml:space="preserve">Kovalenko, V; Slatvinska, M; Sheludko, S; Makukha, S; Valihura, V</t>
  </si>
  <si>
    <t xml:space="preserve">Kovalenko, Victoria; Slatvinska, Maryna; Sheludko, Sergii; Makukha, Serhii; Valihura, Volodymyr</t>
  </si>
  <si>
    <t xml:space="preserve">THE MONETARY COMPONENT IN ENSURING THE FINANCIAL SECURITY OF THE STATE</t>
  </si>
  <si>
    <t xml:space="preserve">Kovalenko, Victoria V.V./B-4996-2015; Slatvinska, Maryna/A-7363-2015; Sheludko, Sergii/H-4614-2016; Valigura, Volodymyr/H-7925-2017</t>
  </si>
  <si>
    <t xml:space="preserve">Slatvinska, Maryna/0000-0002-7356-1189; Sheludko, Sergii/0000-0003-0636-4940; Valigura, Volodymyr/0000-0001-5114-3886</t>
  </si>
  <si>
    <t xml:space="preserve">10.55643/fcaptp.1.48.2023.3972</t>
  </si>
  <si>
    <t xml:space="preserve">WOS:000975740600003</t>
  </si>
  <si>
    <t xml:space="preserve">Dyvak, M; Spivak, I; Melnyk, A; Manzhula, V; Dyvak, T; Rot, A; Hernes, M</t>
  </si>
  <si>
    <t xml:space="preserve">Dyvak, Mykola; Spivak, Iryna; Melnyk, Andriy; Manzhula, Volodymyr; Dyvak, Taras; Rot, Artur; Hernes, Marcin</t>
  </si>
  <si>
    <t xml:space="preserve">Modeling Based on the Analysis of Interval Data of Atmospheric Air Pollution Processes with Nitrogen Dioxide due to the Spread of Vehicle Exhaust Gases</t>
  </si>
  <si>
    <t xml:space="preserve">SUSTAINABILITY</t>
  </si>
  <si>
    <t xml:space="preserve">Dyvak, Mykola/G-5066-2017; Hernes, Marcin/U-3973-2018; Melnyk, Andriy/I-1850-2017; Manzhula, Volodymyr/H-5353-2017</t>
  </si>
  <si>
    <t xml:space="preserve">Dyvak, Mykola/0000-0002-9049-4993; Hernes, Marcin/0000-0002-3832-8154; Melnyk, Andriy/0000-0001-7799-9877; Spivak, Iryna/0000-0003-4831-0780; Manzhula, Volodymyr/0000-0001-5222-8443</t>
  </si>
  <si>
    <t xml:space="preserve">2071-1050</t>
  </si>
  <si>
    <t xml:space="preserve">10.3390/su15032163</t>
  </si>
  <si>
    <t xml:space="preserve">WOS:000929734300001</t>
  </si>
  <si>
    <t xml:space="preserve">Krysovatyy, A; Zvarych, I; Brodovska, O; Shevchenko, I; Krasnorutskyy, O</t>
  </si>
  <si>
    <t xml:space="preserve">Krysovatyy, Andriy; Zvarych, Iryna; Brodovska, Oksana; Shevchenko, Iryna; Krasnorutskyy, Oleksiy</t>
  </si>
  <si>
    <t xml:space="preserve">Development of Inclusive Economy as the Basis of Economic Growth of the Global Economy</t>
  </si>
  <si>
    <t xml:space="preserve">TEM JOURNAL-TECHNOLOGY EDUCATION MANAGEMENT INFORMATICS</t>
  </si>
  <si>
    <t xml:space="preserve">Shevchenko, Iryna/GYE-0281-2022; Krysovatyy, Andriy/E-8206-2017</t>
  </si>
  <si>
    <t xml:space="preserve">Shevchenko, Iryna/0000-0001-8188-3551;</t>
  </si>
  <si>
    <t xml:space="preserve">2217-8309</t>
  </si>
  <si>
    <t xml:space="preserve">2217-8333</t>
  </si>
  <si>
    <t xml:space="preserve">MAY</t>
  </si>
  <si>
    <t xml:space="preserve">10.18421/TEM122-40</t>
  </si>
  <si>
    <t xml:space="preserve">WOS:001003974800040</t>
  </si>
  <si>
    <t xml:space="preserve">Humentyk, M; Kharytonov, M; Shuvar, A; Pyrih, H; Humentyk, V</t>
  </si>
  <si>
    <t xml:space="preserve">Humentyk, Mykhailo; Kharytonov, Mykola; Shuvar, Antin; Pyrih, Halyna; Humentyk, Volodymyr</t>
  </si>
  <si>
    <t xml:space="preserve">THE GROWTH DYNAMICS OF PAULOWNIA TREES CULTIVATED AS ENERGY PLANTATIONS IN THE FOREST-STEPPE ZONE OF UKRAINE</t>
  </si>
  <si>
    <t xml:space="preserve">SCIENTIFIC PAPERS-SERIES B-HORTICULTURE</t>
  </si>
  <si>
    <t xml:space="preserve">2285-5653</t>
  </si>
  <si>
    <t xml:space="preserve">2286-1580</t>
  </si>
  <si>
    <t xml:space="preserve">WOS:001108672900035</t>
  </si>
  <si>
    <t xml:space="preserve">Dudar, I; Shuvar, I; Korpita, H; Balkovskyi, V; Shuvar, B; Shuvar, A; Kropyvnytskyi, R</t>
  </si>
  <si>
    <t xml:space="preserve">Dudar, Ivan; Shuvar, Ivan; Korpita, Hanna; Balkovskyi, Volodymyr; Shuvar, Bogdan; Shuvar, Antin; Kropyvnytskyi, Ruslan</t>
  </si>
  <si>
    <t xml:space="preserve">The Effect of Tillage Method on the Nutrient Regime of Soil during the Growing of Trifolium pratense</t>
  </si>
  <si>
    <t xml:space="preserve">ACTA TECHNOLOGICA AGRICULTURAE</t>
  </si>
  <si>
    <t xml:space="preserve">Korpita, Hanna/AAN-2327-2021; Shuvar, Bogdan/FDR-3088-2022; Shuvar, Ivan/AAQ-6577-2021; Kropivnizkij, Ruslan/IAQ-4960-2023</t>
  </si>
  <si>
    <t xml:space="preserve">Korpita, Hanna/0000-0002-0908-0129; Shuvar, Bogdan/0000-0003-4722-8929; Shuvar, Ivan/0000-0002-4149-1761; Kropivnizkij, Ruslan/0000-0002-7833-3396</t>
  </si>
  <si>
    <t xml:space="preserve">1335-2555</t>
  </si>
  <si>
    <t xml:space="preserve">1338-5267</t>
  </si>
  <si>
    <t xml:space="preserve">MAR 1</t>
  </si>
  <si>
    <t xml:space="preserve">10.2478/ata-2023-0004</t>
  </si>
  <si>
    <t xml:space="preserve">WOS:000958763800004</t>
  </si>
  <si>
    <t xml:space="preserve">Shevchenko, I; Liubokhynets, L; Zvarych, I; Brodovska, O; Bril, M</t>
  </si>
  <si>
    <t xml:space="preserve">Shevchenko, Iryna; Liubokhynets, Larysa; Zvarych, Iryna; Brodovska, Oksana; Bril, Mykhailo</t>
  </si>
  <si>
    <t xml:space="preserve">ANTIFRAGILE IN THE GLOBAL ECONOMY AS AN INDICATOR OF ECONOMIC DEVELOPMENT</t>
  </si>
  <si>
    <t xml:space="preserve">Shevchenko, Iryna/GYE-0281-2022</t>
  </si>
  <si>
    <t xml:space="preserve">Shevchenko, Iryna/0000-0001-8188-3551</t>
  </si>
  <si>
    <t xml:space="preserve">10.55643/fcaptp.6.53.2023.4203</t>
  </si>
  <si>
    <t xml:space="preserve">WOS:001161435400014</t>
  </si>
  <si>
    <t xml:space="preserve">Hruzd, O; Svitlak, I; Korniienko, P; Khozlu, I; Mykhailovska, Y</t>
  </si>
  <si>
    <t xml:space="preserve">Hruzd, Oleksandr; Svitlak, Iryna; Korniienko, Petro; Khozlu, Ivan; Mykhailovska, Yevheniia</t>
  </si>
  <si>
    <t xml:space="preserve">Legal problems and prospects for the development of document science in Ukraine: Problems and solutions</t>
  </si>
  <si>
    <t xml:space="preserve">Світлак, Ірина/HKN-2848-2023; Mykhailovska, Yevheniia/AEN-6775-2022</t>
  </si>
  <si>
    <t xml:space="preserve">Світлак, Ірина/0000-0002-4408-6868; Mykhailovska, Yevheniia/0000-0001-6814-8843; Khozlu, Ivan/0000-0002-2705-3968; Gruzd', Aleksandr/0000-0003-0370-3791</t>
  </si>
  <si>
    <t xml:space="preserve">APR</t>
  </si>
  <si>
    <t xml:space="preserve">10.34069/AI/2023.64.04.34</t>
  </si>
  <si>
    <t xml:space="preserve">WOS:001069401300034</t>
  </si>
  <si>
    <t xml:space="preserve">Klapkiv, J; Putsenteilo, P; Karpenko, V</t>
  </si>
  <si>
    <t xml:space="preserve">Klapkiv, Jurij; Putsenteilo, Petro; Karpenko, Vitalii</t>
  </si>
  <si>
    <t xml:space="preserve">The Convergence of Factors That Affect the Dairy Product Market: A Comparative Analysis of European Union Countries</t>
  </si>
  <si>
    <t xml:space="preserve">COMPARATIVE ECONOMIC RESEARCH-CENTRAL AND EASTERN EUROPE</t>
  </si>
  <si>
    <t xml:space="preserve">Klapkiv, Yuriy/B-8784-2017; Karpenko, Vitalii/JOK-9292-2023</t>
  </si>
  <si>
    <t xml:space="preserve">Klapkiv, Yuriy/0000-0002-9771-5357; Karpenko, Vitalii/0000-0002-2476-6700</t>
  </si>
  <si>
    <t xml:space="preserve">1508-2008</t>
  </si>
  <si>
    <t xml:space="preserve">2082-6737</t>
  </si>
  <si>
    <t xml:space="preserve">10.18778/1508-2008.26.15</t>
  </si>
  <si>
    <t xml:space="preserve">WOS:001023146700006</t>
  </si>
  <si>
    <t xml:space="preserve">Lipianina-Honcharenko, K; Wolff, C; Sachenko, A; Kit, I; Zahorodnia, D</t>
  </si>
  <si>
    <t xml:space="preserve">Lipianina-Honcharenko, Khrystyna; Wolff, Carsten; Sachenko, Anatoliy; Kit, Ivan; Zahorodnia, Diana</t>
  </si>
  <si>
    <t xml:space="preserve">Intelligent Method for Classifying the Level of Anthropogenic Disasters</t>
  </si>
  <si>
    <t xml:space="preserve">BIG DATA AND COGNITIVE COMPUTING</t>
  </si>
  <si>
    <t xml:space="preserve">Lipianina-Honcharenko, KHRYSTYNA/C-7399-2018; Zahorodnia, Diana/H-5165-2017; Sachenko, Anatoliy/I-4908-2017</t>
  </si>
  <si>
    <t xml:space="preserve">Lipianina-Honcharenko, KHRYSTYNA/0000-0002-2441-6292; Zahorodnia, Diana/0000-0002-9764-3672; Sachenko, Anatoliy/0000-0002-0907-3682</t>
  </si>
  <si>
    <t xml:space="preserve">2504-2289</t>
  </si>
  <si>
    <t xml:space="preserve">10.3390/bdcc7030157</t>
  </si>
  <si>
    <t xml:space="preserve">WOS:001076561900001</t>
  </si>
  <si>
    <t xml:space="preserve">Kovalchuk, O; Karpinski, M; Banakh, S; Kasianchuk, M; Shevchuk, R; Zagorodna, N</t>
  </si>
  <si>
    <t xml:space="preserve">Kovalchuk, Olha; Karpinski, Mikolaj; Banakh, Serhiy; Kasianchuk, Mykhailo; Shevchuk, Ruslan; Zagorodna, Nataliya</t>
  </si>
  <si>
    <t xml:space="preserve">Prediction Machine Learning Models on Propensity Convicts to Criminal Recidivism</t>
  </si>
  <si>
    <t xml:space="preserve">INFORMATION</t>
  </si>
  <si>
    <t xml:space="preserve">Kovalchuk, Olha/H-3889-2017; Karpinski, Mikolaj/R-4116-2017; Shevchuk, Ruslan/GRE-6049-2022; Kasianchuk, Mykhaylo/H-5383-2017</t>
  </si>
  <si>
    <t xml:space="preserve">Kovalchuk, Olha/0000-0001-6490-9633; Karpinski, Mikolaj/0000-0002-8846-332X; Shevchuk, Ruslan/0000-0001-5381-9528; Kasianchuk, Mykhaylo/0000-0002-4469-8055</t>
  </si>
  <si>
    <t xml:space="preserve">2078-2489</t>
  </si>
  <si>
    <t xml:space="preserve">MAR</t>
  </si>
  <si>
    <t xml:space="preserve">10.3390/info14030161</t>
  </si>
  <si>
    <t xml:space="preserve">WOS:000955624600001</t>
  </si>
  <si>
    <t xml:space="preserve">Sala, D; Bashynska, I; Pavlova, O; Pavlov, K; Chorna, N; Chornyi, R</t>
  </si>
  <si>
    <t xml:space="preserve">Sala, Dariusz; Bashynska, Iryna; Pavlova, Olena; Pavlov, Kostiantyn; Chorna, Nelia; Chornyi, Roman</t>
  </si>
  <si>
    <t xml:space="preserve">Investment and Innovation Activity of Renewable Energy Sources in the Electric Power Industry in the South-Eastern Region of Ukraine</t>
  </si>
  <si>
    <t xml:space="preserve">ENERGIES</t>
  </si>
  <si>
    <t xml:space="preserve">Bashynska, Iryna/J-5312-2013; SALA, Dariusz/E-2199-2018; Pavlov, Kostiantyn/O-7197-2017</t>
  </si>
  <si>
    <t xml:space="preserve">Bashynska, Iryna/0000-0002-4143-9277; Pavlova, Olena/0000-0002-8696-5641; SALA, Dariusz/0000-0003-1246-2045; Pavlov, Kostiantyn/0000-0003-2583-9593; Bashynska, Iryna/0000-0001-8951-3328</t>
  </si>
  <si>
    <t xml:space="preserve">1996-1073</t>
  </si>
  <si>
    <t xml:space="preserve">10.3390/en16052363</t>
  </si>
  <si>
    <t xml:space="preserve">WOS:000947592000001</t>
  </si>
  <si>
    <t xml:space="preserve">Wang, ZA; Samuel, RN; Chen, XQ; Xu, B; Huang, WL</t>
  </si>
  <si>
    <t xml:space="preserve">Wang, Zhan-ao; Samuel, Ribeiro-Navarrete; Chen, Xiao-qian; Xu, Bing; Huang, Wei-lun</t>
  </si>
  <si>
    <t xml:space="preserve">Central bank digital currencies: Consumer data-driven sustainable operation management policy</t>
  </si>
  <si>
    <t xml:space="preserve">TECHNOLOGICAL FORECASTING AND SOCIAL CHANGE</t>
  </si>
  <si>
    <t xml:space="preserve">0040-1625</t>
  </si>
  <si>
    <t xml:space="preserve">1873-5509</t>
  </si>
  <si>
    <t xml:space="preserve">NOV</t>
  </si>
  <si>
    <t xml:space="preserve">10.1016/j.techfore.2023.122867</t>
  </si>
  <si>
    <t xml:space="preserve">SEP 2023</t>
  </si>
  <si>
    <t xml:space="preserve">WOS:001082123800001</t>
  </si>
  <si>
    <t xml:space="preserve">Morska, N; Poperechna, G; Petryshyn, H; Yatyshchuk, A; Chop, TAMARA</t>
  </si>
  <si>
    <t xml:space="preserve">Morska, Natalia; Poperechna, Galyna; Petryshyn, Halyna; Yatyshchuk, Anastasia; Chop, Tamara</t>
  </si>
  <si>
    <t xml:space="preserve">POLITICAL AND LEGAL IDEAS IN GERMAN CLASSICAL PHILOSOPHY</t>
  </si>
  <si>
    <t xml:space="preserve">SYNESIS</t>
  </si>
  <si>
    <t xml:space="preserve">Chop, Tamara/JDM-8271-2023</t>
  </si>
  <si>
    <t xml:space="preserve">1678-6785</t>
  </si>
  <si>
    <t xml:space="preserve">1984-6754</t>
  </si>
  <si>
    <t xml:space="preserve">WOS:001031708400007</t>
  </si>
  <si>
    <t xml:space="preserve">Roleders, V; Oriekhova, T; Sysoieva, I; Mazur, V; Derun, T</t>
  </si>
  <si>
    <t xml:space="preserve">Roleders, Viktoriia; Oriekhova, Tetyana; Sysoieva, Inna; Mazur, Vitalii; Derun, Tetyana</t>
  </si>
  <si>
    <t xml:space="preserve">GLOBAL EXPERIENCE OF APPLYING THE CIRCULAR ECONOMY MODEL IN LIGHT INDUSTRY</t>
  </si>
  <si>
    <t xml:space="preserve">Sysoeva, Inna Sysoieva/AAP-9465-2020</t>
  </si>
  <si>
    <t xml:space="preserve">Sysoeva, Inna Sysoieva/0000-0003-0567-1658</t>
  </si>
  <si>
    <t xml:space="preserve">10.15544/mts.2023.06</t>
  </si>
  <si>
    <t xml:space="preserve">WOS:000962900300004</t>
  </si>
  <si>
    <t xml:space="preserve">Berezsky, O; Pitsun, O; Melnyk, G; Datsko, T; Izonin, I; Derysh, B</t>
  </si>
  <si>
    <t xml:space="preserve">Berezsky, Oleh; Pitsun, Oleh; Melnyk, Grygoriy; Datsko, Tamara; Izonin, Ivan; Derysh, Bohdan</t>
  </si>
  <si>
    <t xml:space="preserve">An Approach toward Automatic Specifics Diagnosis of Breast Cancer Based on an Immunohistochemical Image</t>
  </si>
  <si>
    <t xml:space="preserve">JOURNAL OF IMAGING</t>
  </si>
  <si>
    <t xml:space="preserve">Bohdan, Derish/AAX-2580-2020; Pitsun, Oleh/H-7892-2017; Izonin, Ivan/Q-4678-2016; Berezsky, Oleh/I-7196-2017; Melnyk, Grygoriy/C-4326-2016</t>
  </si>
  <si>
    <t xml:space="preserve">Bohdan, Derish/0000-0002-7215-9032; Pitsun, Oleh/0000-0003-0280-8786; Izonin, Ivan/0000-0002-9761-0096; Berezsky, Oleh/0000-0001-9931-4154; Melnyk, Grygoriy/0000-0003-0646-7448</t>
  </si>
  <si>
    <t xml:space="preserve">2313-433X</t>
  </si>
  <si>
    <t xml:space="preserve">10.3390/jimaging9010012</t>
  </si>
  <si>
    <t xml:space="preserve">WOS:000917581400001</t>
  </si>
  <si>
    <t xml:space="preserve">Dabrowska, M; Zielinska, A; Monastyrskyi, G; Drozda, M</t>
  </si>
  <si>
    <t xml:space="preserve">Dabrowska, Magdalena; Zielinska, Anetta; Monastyrskyi, Grygorii; Drozda, Mariola</t>
  </si>
  <si>
    <t xml:space="preserve">REDUCING FOOD WASTE AS A BASE OF INNOVATIVE LEAN SOCIETY PHILOSOPHY</t>
  </si>
  <si>
    <t xml:space="preserve">EKONOMIA I SRODOWISKO-ECONOMICS AND ENVIRONMENT</t>
  </si>
  <si>
    <t xml:space="preserve">Monastyrskyi, Grygorii/K-5438-2017; Zielińska, Anetta/T-9124-2018</t>
  </si>
  <si>
    <t xml:space="preserve">Monastyrskyi, Grygorii/0000-0001-6694-1960; Zielińska, Anetta/0000-0001-8592-3530; Dabrowska, Magdalena/0000-0002-9305-7123</t>
  </si>
  <si>
    <t xml:space="preserve">0867-8898</t>
  </si>
  <si>
    <t xml:space="preserve">2300-6420</t>
  </si>
  <si>
    <t xml:space="preserve">10.34659/eis.2023.85.2.585</t>
  </si>
  <si>
    <t xml:space="preserve">WOS:001162119800001</t>
  </si>
  <si>
    <t xml:space="preserve">Kukhar, O; Kravchyk, Y; Brechko, O</t>
  </si>
  <si>
    <t xml:space="preserve">Kukhar, Oleksandr; Kravchyk, Yurii; Brechko, Oleksandr</t>
  </si>
  <si>
    <t xml:space="preserve">DIGITAL TRANSFORMATION AS A FACTOR IN ENSURING ECONOMIC SECURITY OF ENTERPRISES</t>
  </si>
  <si>
    <t xml:space="preserve">BALTIC JOURNAL OF ECONOMIC STUDIES</t>
  </si>
  <si>
    <t xml:space="preserve">Brechko, Oleksandr/H-4857-2017; Kravchyk, Yurii/AAY-8490-2021</t>
  </si>
  <si>
    <t xml:space="preserve">Brechko, Oleksandr/0000-0001-5126-0193; Kravchyk, Yurii/0000-0002-2780-5605</t>
  </si>
  <si>
    <t xml:space="preserve">2256-0742</t>
  </si>
  <si>
    <t xml:space="preserve">2256-0963</t>
  </si>
  <si>
    <t xml:space="preserve">10.30525/2256-0742/2023-9-5-143-152</t>
  </si>
  <si>
    <t xml:space="preserve">WOS:001167469400019</t>
  </si>
  <si>
    <t xml:space="preserve">Yatsyshyn, S; Kabachenko, D; Korchynska, O; Seniv, L; Churikanova, O</t>
  </si>
  <si>
    <t xml:space="preserve">Yatsyshyn, Svitlana; Kabachenko, Dmytro; Korchynska, Oleksandra; Seniv, Lidiya; Churikanova, Olena</t>
  </si>
  <si>
    <t xml:space="preserve">Management Decision-Making as a Mechanism for Reducing the Level of Global Risk and Its Redistribution</t>
  </si>
  <si>
    <t xml:space="preserve">KHAZAR JOURNAL OF HUMANITIES AND SOCIAL SCIENCES</t>
  </si>
  <si>
    <t xml:space="preserve">Kabachenko, Dmytro/HHD-0693-2022; Olena, Churikanova/A-8667-2019</t>
  </si>
  <si>
    <t xml:space="preserve">Kabachenko, Dmytro/0000-0001-6126-4809; Olena, Churikanova/0000-0001-5703-2271</t>
  </si>
  <si>
    <t xml:space="preserve">2223-2613</t>
  </si>
  <si>
    <t xml:space="preserve">2223-2621</t>
  </si>
  <si>
    <t xml:space="preserve">SI</t>
  </si>
  <si>
    <t xml:space="preserve">10.5782/.kjhss.2023.107.118</t>
  </si>
  <si>
    <t xml:space="preserve">WOS:000995527200008</t>
  </si>
  <si>
    <t xml:space="preserve">Balanaieva, O; Mamonova, O; Khuda, N; Hupka-Makohin, N; Morozovska, L</t>
  </si>
  <si>
    <t xml:space="preserve">Balanaieva, Oksana; Mamonova, Olena; Khuda, Nataliia; Hupka-Makohin, Nadiya; Morozovska, Liudmyla</t>
  </si>
  <si>
    <t xml:space="preserve">Formation of foreign language communicative competence of future lawyers</t>
  </si>
  <si>
    <t xml:space="preserve">EDUWEB-REVISTA DE TECNOLOGIA DE INFORMACION Y COMUNICACION EN EDUCACION</t>
  </si>
  <si>
    <t xml:space="preserve">Balanaieva, Oksana Vasylivna/AAZ-9269-2021; Khuda, Nataliia/ITT-2035-2023; Shchokina, Tetiana/AAD-5626-2020; Morozovska, Liudmyla/H-7509-2017</t>
  </si>
  <si>
    <t xml:space="preserve">Balanaieva, Oksana Vasylivna/0000-0003-0102-0911; Khuda, Nataliia/0000-0001-9130-3215; Shchokina, Tetiana/0000-0002-8894-2216; Morozovska, Liudmyla/0000-0002-8388-2445; Mamonova, Olena/0000-0001-9648-1627</t>
  </si>
  <si>
    <t xml:space="preserve">1856-7576</t>
  </si>
  <si>
    <t xml:space="preserve">APR-JUN</t>
  </si>
  <si>
    <t xml:space="preserve">10.46502/issn.1856-7576/2023.17.02.8</t>
  </si>
  <si>
    <t xml:space="preserve">WOS:000975454900011</t>
  </si>
  <si>
    <t xml:space="preserve">Kovalchuk, O; Karpinski, M; Babala, L; Kasianchuk, M; Shevchuk, R</t>
  </si>
  <si>
    <t xml:space="preserve">Kovalchuk, Olha; Karpinski, Mikolaj; Babala, Ludmila; Kasianchuk, Mykhailo; Shevchuk, Ruslan</t>
  </si>
  <si>
    <t xml:space="preserve">The Canonical Discriminant Model of the Environmental Security Threats</t>
  </si>
  <si>
    <t xml:space="preserve">COMPLEXITY</t>
  </si>
  <si>
    <t xml:space="preserve">Karpinski, Mikolaj/R-4116-2017; Kovalchuk, Olha/H-3889-2017; Shevchuk, Ruslan/G-5668-2017; Kasianchuk, Mykhaylo/H-5383-2017</t>
  </si>
  <si>
    <t xml:space="preserve">Karpinski, Mikolaj/0000-0002-8846-332X; Kovalchuk, Olha/0000-0001-6490-9633; Shevchuk, Ruslan/0000-0001-5381-9528; Kasianchuk, Mykhaylo/0000-0002-4469-8055</t>
  </si>
  <si>
    <t xml:space="preserve">1076-2787</t>
  </si>
  <si>
    <t xml:space="preserve">1099-0526</t>
  </si>
  <si>
    <t xml:space="preserve">NOV 7</t>
  </si>
  <si>
    <t xml:space="preserve">10.1155/2023/5584750</t>
  </si>
  <si>
    <t xml:space="preserve">WOS:001106380200001</t>
  </si>
  <si>
    <t xml:space="preserve">Kiziloglu, M; Dluhopolskyi, O; Laskowski, J; Laskowska, A</t>
  </si>
  <si>
    <t xml:space="preserve">Kiziloglu, Mehmet; Dluhopolskyi, Oleksandr; Laskowski, Jan; Laskowska, Agnieszka</t>
  </si>
  <si>
    <t xml:space="preserve">Creating Agile Institutions with Organizational Trust in the Finance Sector of Turkey: The Mediating Role of Psychological Empowerment in Times of COVID-19</t>
  </si>
  <si>
    <t xml:space="preserve">Laskowski, Jan/AAD-5141-2020; Dluhopolskyi, Oleksandr/H-2339-2017; KIZILOGLU, Mehmet/T-5727-2018</t>
  </si>
  <si>
    <t xml:space="preserve">Laskowski, Jan/0000-0002-4951-8674; Dluhopolskyi, Oleksandr/0000-0002-2040-8762; Laskowska, Agnieszka/0000-0002-9203-3808; KIZILOGLU, Mehmet/0000-0002-6098-3980</t>
  </si>
  <si>
    <t xml:space="preserve">10.3390/su15043019</t>
  </si>
  <si>
    <t xml:space="preserve">WOS:000941492300001</t>
  </si>
  <si>
    <t xml:space="preserve">Liakhovych, G; Ivanyuta, V; Mokhonko, G; Vakun, O; Lyakhovych, U</t>
  </si>
  <si>
    <t xml:space="preserve">Liakhovych, Galyna; Ivanyuta, Viktoriya; Mokhonko, Ganna; Vakun, Oksana; Lyakhovych, Ulyana</t>
  </si>
  <si>
    <t xml:space="preserve">Legal dimensions of innovative development management functions</t>
  </si>
  <si>
    <t xml:space="preserve">Liakhovych, Halyna/G-6664-2017; Mokhonko, Ganna/I-2760-2018; Vakun, Oksana/H-6609-2017</t>
  </si>
  <si>
    <t xml:space="preserve">Liakhovych, Halyna/0000-0002-0077-9128; Vakun, Oksana/0000-0002-7774-7204; Lahovic, Ulana/0000-0001-9279-9208</t>
  </si>
  <si>
    <t xml:space="preserve">10.46398/cuestpol.4178.07</t>
  </si>
  <si>
    <t xml:space="preserve">WOS:001061870200008</t>
  </si>
  <si>
    <t xml:space="preserve">Stahiv, OV; Biletska, IM; Perepolkina, OO; Avgustyn, RR; Mykytyn, OZ</t>
  </si>
  <si>
    <t xml:space="preserve">Stahiv, O., V; Biletska, I. M.; Perepolkina, O. O.; Avgustyn, R. R.; Mykytyn, O. Z.</t>
  </si>
  <si>
    <t xml:space="preserve">EFFICIENCY OF THE IMPLEMENTATION OF INNOVATION AND INVESTMENT PROJECTS AT HEALTHCARE INSTITUTIONS: INTEGRAL ANALYSIS AND WAYS OF ENHANCEMENT</t>
  </si>
  <si>
    <t xml:space="preserve">SCIENCE AND INNOVATION</t>
  </si>
  <si>
    <t xml:space="preserve">Avhustyn, Ruslan/G-6692-2017; Biletska, Iryna/AAQ-2937-2021</t>
  </si>
  <si>
    <t xml:space="preserve">Avhustyn, Ruslan/0000-0003-3101-7107; Biletska, Iryna/0000-0002-6906-7161</t>
  </si>
  <si>
    <t xml:space="preserve">2409-9066</t>
  </si>
  <si>
    <t xml:space="preserve">2413-4996</t>
  </si>
  <si>
    <t xml:space="preserve">10.15407/scine19.05.018</t>
  </si>
  <si>
    <t xml:space="preserve">WOS:001092115100002</t>
  </si>
  <si>
    <t xml:space="preserve">Rogatinska, N; Halahan, O; Protsiuk, O; Galagan, S; Fierieva, N</t>
  </si>
  <si>
    <t xml:space="preserve">Rogatinska, Nina; Halahan, Oleksandr; Protsiuk, Oleh; Galagan, Sergii; Fierieva, Natalia</t>
  </si>
  <si>
    <t xml:space="preserve">War crimes and crimes against humanity in Ukraine: Legal qualification and features of documentation</t>
  </si>
  <si>
    <t xml:space="preserve">Rohatynska, Nina/H-7066-2017</t>
  </si>
  <si>
    <t xml:space="preserve">Galagan, Sergii/0000-0003-4028-942X</t>
  </si>
  <si>
    <t xml:space="preserve">10.46398/cuestpol.4178.10</t>
  </si>
  <si>
    <t xml:space="preserve">WOS:001061870200011</t>
  </si>
  <si>
    <t xml:space="preserve">Vasina, A; Monastyrskyi, G; Ivanova, V; Maistrenko, K; Tsal-Tsalko, Y</t>
  </si>
  <si>
    <t xml:space="preserve">Vasina, Alla; Monastyrskyi, Grygorii; Ivanova, Viktoriia; Maistrenko, Kateryna; Tsal-Tsalko, Yuzef</t>
  </si>
  <si>
    <t xml:space="preserve">Concepts of sustainable public administration: perspectives and challenges</t>
  </si>
  <si>
    <t xml:space="preserve">Monastyrskyi, Grygorii/K-5438-2017</t>
  </si>
  <si>
    <t xml:space="preserve">Monastyrskyi, Grygorii/0000-0001-6694-1960; Maistrenko, Katerina/0000-0001-8586-9271</t>
  </si>
  <si>
    <t xml:space="preserve">10.34069/AI/2023.71.11.22</t>
  </si>
  <si>
    <t xml:space="preserve">WOS:001156596500021</t>
  </si>
  <si>
    <t xml:space="preserve">Skowron, L; Chygryn, O; Gasior, M; Koibichuk, V; Lyeonov, S; Drozd, S; Dluhopolskyi, O</t>
  </si>
  <si>
    <t xml:space="preserve">Skowron, Lukasz; Chygryn, Olena; Gasior, Marcin; Koibichuk, Vitaliia; Lyeonov, Serhiy; Drozd, Serhii; Dluhopolskyi, Oleksandr</t>
  </si>
  <si>
    <t xml:space="preserve">Interconnection between the Dynamic of Growing Renewable Energy Production and the Level of CO2 Emissions: A Multistage Approach for Modeling</t>
  </si>
  <si>
    <t xml:space="preserve">Dluhopolskyi, Oleksandr/H-2339-2017; Chygryn, Olena/R-4090-2018; Skowron, Lukasz/A-6469-2013; Gasior, Marcin/B-8610-2018; Koybichuk, Vitalia/AAV-3030-2021</t>
  </si>
  <si>
    <t xml:space="preserve">Dluhopolskyi, Oleksandr/0000-0002-2040-8762; Chygryn, Olena/0000-0002-4007-3728; Skowron, Lukasz/0000-0002-9253-3474; Gasior, Marcin/0000-0001-6828-1740; Drozd, Serhii/0000-0002-0716-3078; Koybichuk, Vitalia/0000-0002-3540-7922</t>
  </si>
  <si>
    <t xml:space="preserve">10.3390/su15129473</t>
  </si>
  <si>
    <t xml:space="preserve">WOS:001015584800001</t>
  </si>
  <si>
    <t xml:space="preserve">Zatonatska, T; Liashenko, O; Fareniuk, Y; Skowron, L; Wolowiec, T; Dluhopolskyi, O</t>
  </si>
  <si>
    <t xml:space="preserve">Zatonatska, Tetiana; Liashenko, Olena; Fareniuk, Yana; Skowron, Lukasz; Wolowiec, Tomasz; Dluhopolskyi, Oleksandr</t>
  </si>
  <si>
    <t xml:space="preserve">The Impact of Migration on Forecasting Budget Expenditures on Education: The Sustainability Context</t>
  </si>
  <si>
    <t xml:space="preserve">Fareniuk, Yana/C-8716-2019; Zatonatska, Tetiana/I-1647-2018; wolowiec, tomasz/F-4148-2018; Liashenko, Olena/D-6693-2016</t>
  </si>
  <si>
    <t xml:space="preserve">Fareniuk, Yana/0000-0001-6837-5042; Skowron, Lukasz/0000-0002-9253-3474; Zatonatska, Tetiana/0000-0001-9197-0560; wolowiec, tomasz/0000-0002-7688-4231; Liashenko, Olena/0000-0002-0197-4179; Dluhopolskyi, Oleksandr/0000-0002-2040-8762</t>
  </si>
  <si>
    <t xml:space="preserve">10.3390/su152115473</t>
  </si>
  <si>
    <t xml:space="preserve">WOS:001100342400001</t>
  </si>
  <si>
    <t xml:space="preserve">Dragan, I; Liakhovych, G; Inozemtseva, O; Marushchyn, Y; Lyakhovych, U</t>
  </si>
  <si>
    <t xml:space="preserve">Dragan, Ivan; Liakhovych, Galyna; Inozemtseva, Oksana; Marushchyn, Yurii; Lyakhovych, Ulyana</t>
  </si>
  <si>
    <t xml:space="preserve">LEGAL ASPECTS OF REFORMING PUBLIC MANAGEMENT OF FINANCIAL AND ECONOMIC SECURITY IN UKRAINE IN THE CONTEXT OF EUROPEAN INTEGRATION</t>
  </si>
  <si>
    <t xml:space="preserve">Marushchyn, Yurii/HNI-8964-2023; Liakhovych, Halyna/G-6664-2017</t>
  </si>
  <si>
    <t xml:space="preserve">Marushchyn, Yurii/0000-0003-3749-000X; Liakhovych, Halyna/0000-0002-0077-9128</t>
  </si>
  <si>
    <t xml:space="preserve">10.55643/fcaptp.1.48.2023.3961</t>
  </si>
  <si>
    <t xml:space="preserve">WOS:000975740600025</t>
  </si>
  <si>
    <t xml:space="preserve">Petchenko, M; Fomina, T; Balaziuk, O; Smirnova, N; Luhova, O</t>
  </si>
  <si>
    <t xml:space="preserve">Petchenko, Maryna; Fomina, Tetiana; Balaziuk, Oksana; Smirnova, Nadiya; Luhova, Olha</t>
  </si>
  <si>
    <t xml:space="preserve">ANALYSIS OF TRENDS IN THE IMPLEMENTATION OF DIGITALIZATION IN ACCOUNTING (UKRAINIAN CASE)</t>
  </si>
  <si>
    <t xml:space="preserve">Luhova, Olha/D-2389-2018; Fomina, Tetiana/AIC-0399-2022; Balaziuk, Oksana/H-3521-2017; Petchenko, Maryna/GXG-9980-2022; Smirnova, Nadiia/JCN-9618-2023</t>
  </si>
  <si>
    <t xml:space="preserve">Luhova, Olha/0000-0003-4432-0295; Fomina, Tetiana/0000-0002-5243-6952; Balaziuk, Oksana/0000-0002-8673-0869; Petchenko, Maryna/0000-0003-1104-5717; Smirnova, Nadiia/0000-0003-0816-9348</t>
  </si>
  <si>
    <t xml:space="preserve">10.55643/fcaptp.1.48.2023.3951</t>
  </si>
  <si>
    <t xml:space="preserve">WOS:000975740600009</t>
  </si>
  <si>
    <t xml:space="preserve">Pylypenko, N; Kryvokhyzha, Y; Rudych, A; Prylipko, S; Tsebro, Y</t>
  </si>
  <si>
    <t xml:space="preserve">Pylypenko, Nadiia; Kryvokhyzha, Yevhen; Rudych, Alla; Prylipko, Sergii; Tsebro, Yana</t>
  </si>
  <si>
    <t xml:space="preserve">DEVELOPMENT OF THE AGRICULTURAL SECTOR AND ENSURING FOOD SECURITY IN THE CONDITIONS OF WAR</t>
  </si>
  <si>
    <t xml:space="preserve">AD ALTA-JOURNAL OF INTERDISCIPLINARY RESEARCH</t>
  </si>
  <si>
    <t xml:space="preserve">Rudich, Alla/R-1050-2016; Prylipko, Sergii/G-1949-2018; Kryvokhyzha, Yevhen Mykhailovych/ABB-9986-2020; Pylypenko, Nadiia/W-2652-2018</t>
  </si>
  <si>
    <t xml:space="preserve">Prylipko, Sergii/0000-0002-6116-328X; Kryvokhyzha, Yevhen Mykhailovych/0000-0001-7270-6529; Pylypenko, Nadiia/0000-0002-1064-389X</t>
  </si>
  <si>
    <t xml:space="preserve">1804-7890</t>
  </si>
  <si>
    <t xml:space="preserve">WOS:001053212700030</t>
  </si>
  <si>
    <t xml:space="preserve">Tamozhska, I; Tymofiienko, N; Demianiuk, A; Klyap, M; Tsurkan, M</t>
  </si>
  <si>
    <t xml:space="preserve">Tamozhska, Iryna; Tymofiienko, Nataliia; Demianiuk, Antonina; Klyap, Marianna; Tsurkan, Maria</t>
  </si>
  <si>
    <t xml:space="preserve">Features of professional and pedagogical activity of a higher education teacher</t>
  </si>
  <si>
    <t xml:space="preserve">Demianiuk, Antonina/HSG-2143-2023; Tsurkan, Maria Valentynivna/AAA-8528-2021; Tamozhska, Iryna/D-6434-2018</t>
  </si>
  <si>
    <t xml:space="preserve">Tsurkan, Maria Valentynivna/0000-0003-2866-1743; Tamozhska, Iryna/0000-0003-0865-2380; Klyap, Marianna/0000-0003-4677-8718</t>
  </si>
  <si>
    <t xml:space="preserve">10.34069/AI/2023.63.03.13</t>
  </si>
  <si>
    <t xml:space="preserve">WOS:001018360400013</t>
  </si>
  <si>
    <t xml:space="preserve">Beshley, M; Kochan, V; Beshley, H; Medvetskyi, M; Kahalo, I; Shkoropad, Y</t>
  </si>
  <si>
    <t xml:space="preserve">Beshley, Mykola; Kochan, Volodymyr; Beshley, Halyna; Medvetskyi, Mykhailo; Kahalo, Ihor; Shkoropad, Yuriy</t>
  </si>
  <si>
    <t xml:space="preserve">QoS-Coordinated Adaptive Spectrum Management Method for Coexistence 5G-U and Wi-Fi Networks with Short-Term Channel Failures</t>
  </si>
  <si>
    <t xml:space="preserve">Бешлей, Галина/KDM-7793-2024; Kochan, Volodymyr V/I-5599-2017; Beshley, Mykola/AAY-1491-2020</t>
  </si>
  <si>
    <t xml:space="preserve">Beshley, Mykola/0000-0002-7122-2319; Beshley, Halyna/0000-0001-5392-3499</t>
  </si>
  <si>
    <t xml:space="preserve">10.1109/CADSM58174.2023.10076520</t>
  </si>
  <si>
    <t xml:space="preserve">WOS:000982341000024</t>
  </si>
  <si>
    <t xml:space="preserve">Fesenko, H; Illiashenko, O; Kharchenko, V; Kliushnikov, I; Morozova, O; Sachenko, A; Skorobohatko, S</t>
  </si>
  <si>
    <t xml:space="preserve">Fesenko, Herman; Illiashenko, Oleg; Kharchenko, Vyacheslav; Kliushnikov, Ihor; Morozova, Olga; Sachenko, Anatoliy; Skorobohatko, Stanislav</t>
  </si>
  <si>
    <t xml:space="preserve">Flying Sensor and Edge Network-Based Advanced Air Mobility Systems: Reliability Analysis and Applications for Urban Monitoring</t>
  </si>
  <si>
    <t xml:space="preserve">DRONES</t>
  </si>
  <si>
    <t xml:space="preserve">Fesenko, Herman/H-7875-2018; Illiashenko, Oleg/I-9487-2018; Kliushnikov, Ihor/JAO-2927-2023; Sachenko, Anatoliy/I-4908-2017</t>
  </si>
  <si>
    <t xml:space="preserve">Illiashenko, Oleg/0000-0002-4672-6400; Kliushnikov, Ihor/0000-0001-9419-7825; Sachenko, Anatoliy/0000-0002-0907-3682</t>
  </si>
  <si>
    <t xml:space="preserve">2504-446X</t>
  </si>
  <si>
    <t xml:space="preserve">JUL</t>
  </si>
  <si>
    <t xml:space="preserve">10.3390/drones7070409</t>
  </si>
  <si>
    <t xml:space="preserve">WOS:001038070600001</t>
  </si>
  <si>
    <t xml:space="preserve">Popova, L; Seniv, B; Korol, V; Galushko, O; Biriukov, I</t>
  </si>
  <si>
    <t xml:space="preserve">Popova, Liubov; Seniv, Bohdan; Korol, Volodymyr; Galushko, Oleksandr; Biriukov, Iegor</t>
  </si>
  <si>
    <t xml:space="preserve">The role of digital technologies in the public administration sphere br</t>
  </si>
  <si>
    <t xml:space="preserve">Galushko, Oleksandr/CAI-5315-2022; Korol, Volodymyr/H-3822-2017</t>
  </si>
  <si>
    <t xml:space="preserve">Galushko, Oleksandr/0000-0003-4902-0283; Korol, Volodymyr/0000-0001-7682-2121; Seniv, Bohdan/0000-0001-6151-7044</t>
  </si>
  <si>
    <t xml:space="preserve">10.46398/cuestpol.4176.11</t>
  </si>
  <si>
    <t xml:space="preserve">WOS:000952917300012</t>
  </si>
  <si>
    <t xml:space="preserve">Shevchenko, I; Rusina, Y; Filipishyna, L; Marushchak, S; Pustovoit, O</t>
  </si>
  <si>
    <t xml:space="preserve">Shevchenko, Iryna; Rusina, Yuliia; Filipishyna, Liliya; Marushchak, Svitlana; Pustovoit, Oleh</t>
  </si>
  <si>
    <t xml:space="preserve">Digital trade in global markets</t>
  </si>
  <si>
    <t xml:space="preserve">REICE-REVISTA ELECTRONICA DE INVESTIGACION EN CIENCIAS ECONOMICAS</t>
  </si>
  <si>
    <t xml:space="preserve">Пустовойт, Олег/KAM-2143-2024; Shevchenko, Iryna/GYE-0281-2022</t>
  </si>
  <si>
    <t xml:space="preserve">2308-782X</t>
  </si>
  <si>
    <t xml:space="preserve">JAN-JUN</t>
  </si>
  <si>
    <t xml:space="preserve">10.5377/reice.v11i21.16517</t>
  </si>
  <si>
    <t xml:space="preserve">WOS:001141180000002</t>
  </si>
  <si>
    <t xml:space="preserve">Marushko, L; Hura, A; Bryk, R; Baboval, N; Karabin, O</t>
  </si>
  <si>
    <t xml:space="preserve">Marushko, Larysa; Hura, Antonina; Bryk, Roman; Baboval, Nadiia; Karabin, Oksana</t>
  </si>
  <si>
    <t xml:space="preserve">Models of formation of professional competence of future teachers</t>
  </si>
  <si>
    <t xml:space="preserve">Karabin, Oksana/ABH-4722-2020; Marushko, Larysa/I-4607-2018; Гура, Антоніна/JFK-7607-2023</t>
  </si>
  <si>
    <t xml:space="preserve">Karabin, Oksana/0000-0001-8759-948X; Marushko, Larysa/0000-0002-8373-6747; Гура, Антоніна/0000-0002-8004-4606; Bryk, Roman/0009-0008-4317-041X</t>
  </si>
  <si>
    <t xml:space="preserve">10.34069/AI/2023.66.06.29</t>
  </si>
  <si>
    <t xml:space="preserve">WOS:001061915600024</t>
  </si>
  <si>
    <t xml:space="preserve">Zatonatska, T; Ignatyuk, A; Putytskyi, A; Pashkevych, Y; Dluhopolskyi, O; Witkowski, J</t>
  </si>
  <si>
    <t xml:space="preserve">Zatonatska, Tetiana; Ignatyuk, Anzhela; Putytskyi, Anton; Pashkevych, Yehor; Dluhopolskyi, Oleksandr; Witkowski, Jacek</t>
  </si>
  <si>
    <t xml:space="preserve">MODELLING AND FORECASTING IMMIGRATION PROCESSES IN THE UNITED KINGDOM USING ENDOGENOUS PULL FACTORS</t>
  </si>
  <si>
    <t xml:space="preserve">Ignatyuk, Anzhela/L-4078-2017</t>
  </si>
  <si>
    <t xml:space="preserve">Ignatyuk, Anzhela/0000-0002-9103-6943</t>
  </si>
  <si>
    <t xml:space="preserve">10.55643/fcaptp.3.50.2023.4065</t>
  </si>
  <si>
    <t xml:space="preserve">WOS:001035387500017</t>
  </si>
  <si>
    <t xml:space="preserve">Dluhopolskyi, O; Pakhnenko, O; Lyeonov, S; Semenog, A; Artyukhova, N; Cholewa-Wiktor, M; Jastrzebski, W</t>
  </si>
  <si>
    <t xml:space="preserve">Dluhopolskyi, Oleksandr; Pakhnenko, Olena; Lyeonov, Serhiy; Semenog, Andrii; Artyukhova, Nadiia; Cholewa-Wiktor, Marta; Jastrzebski, Winczyslaw</t>
  </si>
  <si>
    <t xml:space="preserve">Digital Financial Inclusion: COVID-19 Impacts and Opportunities</t>
  </si>
  <si>
    <t xml:space="preserve">Dluhopolskyi, Oleksandr/H-2339-2017; Pakhnenko, Olena/P-3394-2014</t>
  </si>
  <si>
    <t xml:space="preserve">Dluhopolskyi, Oleksandr/0000-0002-2040-8762; Artyukhova, Nadiia/0000-0002-2408-5737; Jastrzebski, Winczyslaw/0000-0002-1236-7470; Pakhnenko, Olena/0000-0002-4703-4078; Cholewa-Wiktor, Marta/0000-0001-8457-472X</t>
  </si>
  <si>
    <t xml:space="preserve">10.3390/su15032383</t>
  </si>
  <si>
    <t xml:space="preserve">WOS:000930869400001</t>
  </si>
  <si>
    <t xml:space="preserve">Novykova, I; Chornyi, R; Chorna, N; Malik, M; Rybak, A</t>
  </si>
  <si>
    <t xml:space="preserve">Novykova, Innola; Chornyi, Roman; Chorna, Nelia; Malik, Mykola; Rybak, Andrii</t>
  </si>
  <si>
    <t xml:space="preserve">Ensuring of Financial Stability of the Enterprise by Financial Management Tools</t>
  </si>
  <si>
    <t xml:space="preserve">; Chorna, Nelia/G-5661-2017</t>
  </si>
  <si>
    <t xml:space="preserve">Malik, Mukola/0000-0001-9198-4460; Chorna, Nelia/0000-0001-9719-6043</t>
  </si>
  <si>
    <t xml:space="preserve">10.1007/978-3-031-08084-5_56</t>
  </si>
  <si>
    <t xml:space="preserve">WOS:000892373200053</t>
  </si>
  <si>
    <t xml:space="preserve">Matsegora, Y; Kolesnichenko, O; Prykhodko, I; Marushchenko, K; Rumiantsev, Y; Tovma, I; Gakh, R; Prikhodko, D</t>
  </si>
  <si>
    <t xml:space="preserve">Matsegora, Yanina; Kolesnichenko, Oleksandr; Prykhodko, Ihor; Marushchenko, Kateryna; Rumiantsev, Yurii; Tovma, Ihor; Gakh, Roman; Prikhodko, Dmytro</t>
  </si>
  <si>
    <t xml:space="preserve">Peculiarities of Military Values of Combatants with Signs of Post-traumatic Stress Reactions and Moral Traumas</t>
  </si>
  <si>
    <t xml:space="preserve">ROMANIAN JOURNAL OF MILITARY MEDICINE</t>
  </si>
  <si>
    <t xml:space="preserve">Prykhodko, Ihor/K-3083-2018</t>
  </si>
  <si>
    <t xml:space="preserve">Prykhodko, Ihor/0000-0002-4484-9781; Marushchenko, Kateryna/0000-0001-5411-6912</t>
  </si>
  <si>
    <t xml:space="preserve">1222-5126</t>
  </si>
  <si>
    <t xml:space="preserve">2501-2312</t>
  </si>
  <si>
    <t xml:space="preserve">10.55453/rjmm.2023.126.4.6</t>
  </si>
  <si>
    <t xml:space="preserve">WOS:001110443000020</t>
  </si>
  <si>
    <t xml:space="preserve">Kravchuk, N; Mykolaichuk, I; Zaika, Y; Melnyk, T; Bocharova, N</t>
  </si>
  <si>
    <t xml:space="preserve">Kravchuk, Nataliia; Mykolaichuk, Iryna; Zaika, Yuiia; Melnyk, Tetiana; Bocharova, Nadiia</t>
  </si>
  <si>
    <t xml:space="preserve">The Impact of Digital Transformation on Business Models and Strategies of Enterprises: Analysis of Trends and Challenges</t>
  </si>
  <si>
    <t xml:space="preserve">PACIFIC BUSINESS REVIEW INTERNATIONAL</t>
  </si>
  <si>
    <t xml:space="preserve">Kravchuk, Nataliia/T-1209-2017; Bocharova, Nadiia/AEU-4440-2022; Mykolaichuk, Iryna/ACP-7179-2022</t>
  </si>
  <si>
    <t xml:space="preserve">Kravchuk, Nataliia/0000-0002-2387-8807; Bocharova, Nadiia/0000-0003-4371-0187; Mykolaichuk, Iryna/0000-0001-7380-5000</t>
  </si>
  <si>
    <t xml:space="preserve">0974-438X</t>
  </si>
  <si>
    <t xml:space="preserve">WOS:001165526300002</t>
  </si>
  <si>
    <t xml:space="preserve">Cernek, M; Jusko, P; Shcherbiak, I; Sliwa, S</t>
  </si>
  <si>
    <t xml:space="preserve">Cernek, Martin; Jusko, Peter; Shcherbiak, Iurii; Sliwa, Slawomir</t>
  </si>
  <si>
    <t xml:space="preserve">DISTANCE LEARNING AT UNIVERSITIES IN CENTRAL AND EASTERN EUROPE DURING THE COVID-19 PANDEMIC: A PILOT COMPARATIVE STUDY</t>
  </si>
  <si>
    <t xml:space="preserve">ACTA MISSIOLOGICA</t>
  </si>
  <si>
    <t xml:space="preserve">ČERNEK, Martin/H-1300-2019; Shcherbiak, Iurii/HKE-8744-2023</t>
  </si>
  <si>
    <t xml:space="preserve">ČERNEK, Martin/0000-0003-0474-2880; Shcherbiak, Iurii/0000-0002-5870-4188</t>
  </si>
  <si>
    <t xml:space="preserve">2453-7160</t>
  </si>
  <si>
    <t xml:space="preserve">WOS:001000315100014</t>
  </si>
  <si>
    <t xml:space="preserve">Artyukhov, A; Volk, I; Dluhopolskyi, O; Mieszajkina, E; Mysliwiecka, A</t>
  </si>
  <si>
    <t xml:space="preserve">Artyukhov, Artem; Volk, Iurii; Dluhopolskyi, Oleksandr; Mieszajkina, Elena; Mysliwiecka, Agata</t>
  </si>
  <si>
    <t xml:space="preserve">Immersive University Model: A Tool to Increase Higher Education Competitiveness</t>
  </si>
  <si>
    <t xml:space="preserve">Mieszajkina, Elena/A-6475-2013; Dluhopolskyi, Oleksandr/H-2339-2017</t>
  </si>
  <si>
    <t xml:space="preserve">Mieszajkina, Elena/0000-0002-3449-4059; Dluhopolskyi, Oleksandr/0000-0002-2040-8762; Artyukhov, Artem/0000-0003-1112-6891</t>
  </si>
  <si>
    <t xml:space="preserve">MAY 9</t>
  </si>
  <si>
    <t xml:space="preserve">10.3390/su15107771</t>
  </si>
  <si>
    <t xml:space="preserve">WOS:000997394300001</t>
  </si>
  <si>
    <t xml:space="preserve">Shersheniuk, O; Berdadina, OO; Serdiuk, O; Tokunova, A; Marynovych, V</t>
  </si>
  <si>
    <t xml:space="preserve">Shersheniuk, Olena; Berdadina, Oleksandra ovsianiuk-; Serdiuk, Oleksandr; Tokunova, Anastasiia; Marynovych, Viktoriia</t>
  </si>
  <si>
    <t xml:space="preserve">BUSINESS AND ENTERPRISE DEVELOPMENT STRATEGIES FROM THE STANDPOINT OF ECONOMIC SECURITY IN CRISIS SITUATIONS</t>
  </si>
  <si>
    <t xml:space="preserve">Tokunova, Anastasiia/JED-4497-2023; Marynovych, Viktoriia/ADT-7023-2022; Shershenyuk, Alyona/AAZ-8833-2020</t>
  </si>
  <si>
    <t xml:space="preserve">Tokunova, Anastasiia/0000-0002-5870-2473; Marynovych, Viktoriia/0000-0001-8938-0756;</t>
  </si>
  <si>
    <t xml:space="preserve">WOS:001053212700027</t>
  </si>
  <si>
    <t xml:space="preserve">Shysh, A; Shchyrba, I; Ivanova, N; Larikova, T; Mykhailovyna, S</t>
  </si>
  <si>
    <t xml:space="preserve">Shysh, Anatolii; Shchyrba, Iryna; Ivanova, Nataliia; Larikova, Tetyana; Mykhailovyna, Svitlana</t>
  </si>
  <si>
    <t xml:space="preserve">Analysis of the Risks of using Blockchain Technology in Accounting and Auditing</t>
  </si>
  <si>
    <t xml:space="preserve">Іванова, Наталія Анатоліївна/F-8642-2018; Shysh, Anatolii/ITV-7536-2023</t>
  </si>
  <si>
    <t xml:space="preserve">Іванова, Наталія Анатоліївна/0000-0001-8714-9171;</t>
  </si>
  <si>
    <t xml:space="preserve">AUG</t>
  </si>
  <si>
    <t xml:space="preserve">WOS:001086964500012</t>
  </si>
  <si>
    <t xml:space="preserve">Rumiantseva, K; Yevdokymova, N; Bratushka, S; Kharchenko, N; Iievliev, O</t>
  </si>
  <si>
    <t xml:space="preserve">Rumiantseva, Kateryna; Yevdokymova, Natalia; Bratushka, Sergiy; Kharchenko, Nataliia; Iievliev, Oleksandr</t>
  </si>
  <si>
    <t xml:space="preserve">THE IMPORTANCE OF MULTIMEDIA MEANS USAGE IN IMPROVING THE QUALITY OF EDUCATION</t>
  </si>
  <si>
    <t xml:space="preserve">CADERNOS EDUCACAO TECNOLOGIA E SOCIEDADE</t>
  </si>
  <si>
    <t xml:space="preserve">2316-9907</t>
  </si>
  <si>
    <t xml:space="preserve">10.14571/brajets.v16.n3.665-674</t>
  </si>
  <si>
    <t xml:space="preserve">WOS:001183600000015</t>
  </si>
  <si>
    <t xml:space="preserve">Svitlychnyy, O; Teremetskyi, V; Herasymiuk, P; Kravchuk, P; Knysh, S</t>
  </si>
  <si>
    <t xml:space="preserve">Svitlychnyy, Olexander; Teremetskyi, Vladislav; Herasymiuk, Paul; Kravchuk, Petro; Knysh, Serhii</t>
  </si>
  <si>
    <t xml:space="preserve">State Policy for the Development of Innovative Entrepreneurship: Experience of Ukraine</t>
  </si>
  <si>
    <t xml:space="preserve">REVISTA DE LA UNIVERSIDAD DEL ZULIA</t>
  </si>
  <si>
    <t xml:space="preserve">Svetlychnyy, Oleksandr/AAG-7177-2021; Knysh/Кныш/Книш, Serhii/Сергей/Сергій/AFB-2919-2022; Teremetskyi, Vladyslav Ivanovych/Y-1755-2018</t>
  </si>
  <si>
    <t xml:space="preserve">Knysh/Кныш/Книш, Serhii/Сергей/Сергій/0000-0002-0717-1430; Teremetskyi, Vladyslav Ivanovych/0000-0002-2667-5167; Kravchuk, Petro/0000-0003-4246-974X; Svetlichnyj, Oleksandr/0000-0003-0485-3804</t>
  </si>
  <si>
    <t xml:space="preserve">0041-8811</t>
  </si>
  <si>
    <t xml:space="preserve">2665-0428</t>
  </si>
  <si>
    <t xml:space="preserve">JAN-APR</t>
  </si>
  <si>
    <t xml:space="preserve">10.46925//rdluz.39.15</t>
  </si>
  <si>
    <t xml:space="preserve">WOS:000916061200015</t>
  </si>
  <si>
    <t xml:space="preserve">Sodoma, R; Sadura, O; Kudak, K; Kotys, N; Panukhnyk, O; Blishchuk, K</t>
  </si>
  <si>
    <t xml:space="preserve">Sodoma, Ruslana; Sadura, Oksana; Kudak, Kristina; Kotys, Nataliya; Panukhnyk, Olena; Blishchuk, Kateryna</t>
  </si>
  <si>
    <t xml:space="preserve">TERRITORIAL COMMUNITIES OF UKRAINE IN THE CONTEXT OF DECENTRALIZATION</t>
  </si>
  <si>
    <t xml:space="preserve">Sodoma, Ruslana/X-3004-2019; Blishchuk, Kateryna/AAP-1144-2021</t>
  </si>
  <si>
    <t xml:space="preserve">Sodoma, Ruslana/0000-0002-5020-6440; Blishchuk, Kateryna/0000-0002-8154-6608</t>
  </si>
  <si>
    <t xml:space="preserve">10.15544/mts.2023.31</t>
  </si>
  <si>
    <t xml:space="preserve">WOS:001079538100002</t>
  </si>
  <si>
    <t xml:space="preserve">Teremetskyi, V; Popovych, T; Matviichuk, A; Tokunova, A; Syvytskyi, V; Chudyk, N</t>
  </si>
  <si>
    <t xml:space="preserve">Teremetskyi, Vladyslav; Popovych, Tetiana; Matviichuk, Andrii; Tokunova, Anastasiia; Syvytskyi, Vladyslav; Chudyk, Nataliia</t>
  </si>
  <si>
    <t xml:space="preserve">SUSTAINABLE DEVELOPMENT GOAL SIX: THE RIGHT TO WATER VS. PUBLIC POLICY</t>
  </si>
  <si>
    <t xml:space="preserve">LEX HUMANA</t>
  </si>
  <si>
    <t xml:space="preserve">Teremetskyi, Vladyslav Ivanovych/Y-1755-2018; P, Tetyana/AAF-6966-2019; Tokunova, Anastasiia/JED-4497-2023; Matviichuk, Andrii/IUN-4394-2023</t>
  </si>
  <si>
    <t xml:space="preserve">Teremetskyi, Vladyslav Ivanovych/0000-0002-2667-5167; P, Tetyana/0000-0003-2292-4530; Tokunova, Anastasiia/0000-0002-5870-2473; Matviichuk, Andrii/0000-0002-0008-8589</t>
  </si>
  <si>
    <t xml:space="preserve">2175-0947</t>
  </si>
  <si>
    <t xml:space="preserve">OCT-NOV</t>
  </si>
  <si>
    <t xml:space="preserve">WOS:001055182000004</t>
  </si>
  <si>
    <t xml:space="preserve">Avramova, O; Sloma, V; Kulinich, O; Fedorenko, T; Myrza, S</t>
  </si>
  <si>
    <t xml:space="preserve">Avramova, Olga; Sloma, Valentyna; Kulinich, Olha; Fedorenko, Tetyana; Myrza, Svetlana</t>
  </si>
  <si>
    <t xml:space="preserve">State housing policy of Ukraine: status and development perspectives</t>
  </si>
  <si>
    <t xml:space="preserve">Fedorenko, Tetiana/IXW-8334-2023; Sloma, Valentyna/HPC-9178-2023; Мырза, Светлана/KCJ-6320-2024; Avramova, Olga/J-9043-2016</t>
  </si>
  <si>
    <t xml:space="preserve">Fedorenko, Tetiana/0000-0002-3447-9078; Sloma, Valentyna/0000-0002-9582-1236; Avramova, Olga/0000-0002-1941-9894</t>
  </si>
  <si>
    <t xml:space="preserve">10.46398/cuestpol.4176.02</t>
  </si>
  <si>
    <t xml:space="preserve">WOS:000952917300003</t>
  </si>
  <si>
    <t xml:space="preserve">Skrypko, T; Danylyshyn, B; Khromyak, Y; Bilyk, R; Popadynets, N; Zapukhlyak, V; Sala, D</t>
  </si>
  <si>
    <t xml:space="preserve">Skrypko, Tetyana; Danylyshyn, Bohdan; Khromyak, Yosyf; Bilyk, Rostyslav; Popadynets, Nazariy; Zapukhlyak, Vitaliy; Sala, Dariusz</t>
  </si>
  <si>
    <t xml:space="preserve">EFFECTS OF REGIONAL SMART TRANSFORMATION</t>
  </si>
  <si>
    <t xml:space="preserve">Danylyshyn, Bohdan/ACY-5872-2022; Popadynets, Nazariy/R-6226-2017; SALA, Dariusz/E-2199-2018</t>
  </si>
  <si>
    <t xml:space="preserve">Danylyshyn, Bohdan/0000-0002-4058-1191; Popadynets, Nazariy/0000-0002-7556-6135; SALA, Dariusz/0000-0003-1246-2045</t>
  </si>
  <si>
    <t xml:space="preserve">10.15544/mts.2023.41</t>
  </si>
  <si>
    <t xml:space="preserve">WOS:001137148100007</t>
  </si>
  <si>
    <t xml:space="preserve">Kosarevych, R; Jonek-Kowalska, I; Rusyn, B; Sachenko, A; Lutsyk, O</t>
  </si>
  <si>
    <t xml:space="preserve">Kosarevych, Rostyslav; Jonek-Kowalska, Izabela; Rusyn, Bohdan; Sachenko, Anatoliy; Lutsyk, Oleksiy</t>
  </si>
  <si>
    <t xml:space="preserve">Analysing Pine Disease Spread Using Random Point Process by Remote Sensing of a Forest Stand</t>
  </si>
  <si>
    <t xml:space="preserve">REMOTE SENSING</t>
  </si>
  <si>
    <t xml:space="preserve">Sachenko, Anatoliy/I-4908-2017</t>
  </si>
  <si>
    <t xml:space="preserve">Sachenko, Anatoliy/0000-0002-0907-3682; Jonek-Kowalska, Izabela/0000-0002-4006-4362</t>
  </si>
  <si>
    <t xml:space="preserve">2072-4292</t>
  </si>
  <si>
    <t xml:space="preserve">10.3390/rs15163941</t>
  </si>
  <si>
    <t xml:space="preserve">WOS:001056361600001</t>
  </si>
  <si>
    <t xml:space="preserve">Syniakova, V; Krupnyk, Z; Plisko, Y; Bondarenko, N; Lupak, N</t>
  </si>
  <si>
    <t xml:space="preserve">Syniakova, Vira; Krupnyk, Zoriana; Plisko, Yevhen; Bondarenko, Natiliya; Lupak, Nataliya</t>
  </si>
  <si>
    <t xml:space="preserve">Coaching technologies in socionomy specialists' professional self-development in supporting families with children having special needs</t>
  </si>
  <si>
    <t xml:space="preserve">Krupnyk, Zoriana/JCE-8757-2023</t>
  </si>
  <si>
    <t xml:space="preserve">Syniakova, Vira/0000-0002-9750-6942</t>
  </si>
  <si>
    <t xml:space="preserve">JUL-DEC</t>
  </si>
  <si>
    <t xml:space="preserve">10.46502/issn.1856-7576/2023.17.03.10</t>
  </si>
  <si>
    <t xml:space="preserve">WOS:001046034700011</t>
  </si>
  <si>
    <t xml:space="preserve">Izonin, I; Tkachenko, R; Krak, I; Berezsky, O; Shevchuk, I; Shandilya, SK</t>
  </si>
  <si>
    <t xml:space="preserve">Izonin, Ivan; Tkachenko, Roman; Krak, Iurii; Berezsky, Oleh; Shevchuk, Ihor; Shandilya, Shishir Kumar</t>
  </si>
  <si>
    <t xml:space="preserve">A cascade ensemble-learning model for the deployment at the edge: case on missing IoT data recovery in environmental monitoring systems</t>
  </si>
  <si>
    <t xml:space="preserve">FRONTIERS IN ENVIRONMENTAL SCIENCE</t>
  </si>
  <si>
    <t xml:space="preserve">Shandilya, Dr. Shishir Kumar/V-1584-2019; Izonin, Ivan/Q-4678-2016; Berezsky, Oleh/I-7196-2017</t>
  </si>
  <si>
    <t xml:space="preserve">Shandilya, Dr. Shishir Kumar/0000-0002-3308-4445; Izonin, Ivan/0000-0002-9761-0096; Berezsky, Oleh/0000-0001-9931-4154</t>
  </si>
  <si>
    <t xml:space="preserve">2296-665X</t>
  </si>
  <si>
    <t xml:space="preserve">OCT 26</t>
  </si>
  <si>
    <t xml:space="preserve">10.3389/fenvs.2023.1295526</t>
  </si>
  <si>
    <t xml:space="preserve">WOS:001099240100001</t>
  </si>
  <si>
    <t xml:space="preserve">Davydova, NO; Otradnova, O; Svitlak, I; Baieva, I; Hetsko, V</t>
  </si>
  <si>
    <t xml:space="preserve">Davydova, Nataliya O.; Otradnova, Olesia; Svitlak, Iryna; Baieva, Iuliia; Hetsko, Viktoriya</t>
  </si>
  <si>
    <t xml:space="preserve">Trends inthe development of civil law at the present stage</t>
  </si>
  <si>
    <t xml:space="preserve">Davydova, Nataliya/AAR-8239-2021; Світлак, Ірина/HKN-2848-2023</t>
  </si>
  <si>
    <t xml:space="preserve">Світлак, Ірина/0000-0002-4408-6868; Baieva, Iuliia/0000-0002-7734-3568; Davydova, Nataliya/0000-0002-2362-3724</t>
  </si>
  <si>
    <t xml:space="preserve">10.46398/cuestpol.4176.36</t>
  </si>
  <si>
    <t xml:space="preserve">WOS:000952917300037</t>
  </si>
  <si>
    <t xml:space="preserve">Patyka, N; Sokolova, A; Movchaniuk, A; Sysoieva, I; Khirivskyi, R</t>
  </si>
  <si>
    <t xml:space="preserve">Patyka, Nataliia; Sokolova, Alla; Movchaniuk, Anastasiia; Sysoieva, Inna; Khirivskyi, Roman</t>
  </si>
  <si>
    <t xml:space="preserve">UKRAINE'S RURAL AREAS IN THE CONDITIONS OF DECENTRALIZATION AND LOCAL SELF-GOVERNMENT REFORM: CHALLENGES AND PROSPECTS</t>
  </si>
  <si>
    <t xml:space="preserve">Sysoeva, Inna Sysoieva/AAP-9465-2020; Movchaniuk, Anastasiia/V-8625-2018; Patyka, Nataliia/AAE-1335-2021</t>
  </si>
  <si>
    <t xml:space="preserve">Sysoeva, Inna Sysoieva/0000-0003-0567-1658; Movchaniuk, Anastasiia/0000-0002-1536-3408; Patyka, Nataliia/0000-0003-0062-7631</t>
  </si>
  <si>
    <t xml:space="preserve">WOS:001084099000001</t>
  </si>
  <si>
    <t xml:space="preserve">Yesin, V; Karpinski, M; Yesina, M; Vilihura, V; Kozak, R; Shevchuk, R</t>
  </si>
  <si>
    <t xml:space="preserve">Yesin, Vitalii; Karpinski, Mikolaj; Yesina, Maryna; Vilihura, Vladyslav; Kozak, Ruslan; Shevchuk, Ruslan</t>
  </si>
  <si>
    <t xml:space="preserve">Technique for Searching Data in a Cryptographically Protected SQL Database</t>
  </si>
  <si>
    <t xml:space="preserve">Yesina, Maryna/KFB-7175-2024; Karpinski, Mikolaj/R-4116-2017; Shevchuk, Ruslan/G-5668-2017</t>
  </si>
  <si>
    <t xml:space="preserve">Karpinski, Mikolaj/0000-0002-8846-332X; Shevchuk, Ruslan/0000-0001-5381-9528; Kozak, Ruslan/0000-0003-1323-0801; Vitalii, Yesin/0000-0003-1977-7269</t>
  </si>
  <si>
    <t xml:space="preserve">OCT</t>
  </si>
  <si>
    <t xml:space="preserve">10.3390/app132011525</t>
  </si>
  <si>
    <t xml:space="preserve">WOS:001090527200001</t>
  </si>
  <si>
    <t xml:space="preserve">Syhyda, L; Saher, L; Gasior, M; Sygyda, N; Artyukhova, N; Skrzypek-Ahmed, S; Dluhopolskyi, O; Rehak, R</t>
  </si>
  <si>
    <t xml:space="preserve">Syhyda, Liubov; Saher, Liudmyla; Gasior, Marcin; Sygyda, Nataliia; Artyukhova, Nadiia; Skrzypek-Ahmed, Sylwia; Dluhopolskyi, Oleksandr; Rehak, Robert</t>
  </si>
  <si>
    <t xml:space="preserve">Investigating the Role of Innovation in Inclusive and Sustainable Development in Ukraine and South Korea</t>
  </si>
  <si>
    <t xml:space="preserve">Gasior, Marcin/B-8610-2018; Sigida, Lubov Oleksiivna/D-7900-2018</t>
  </si>
  <si>
    <t xml:space="preserve">Gasior, Marcin/0000-0001-6828-1740; Sigida, Lubov Oleksiivna/0000-0002-0319-8070; Dluhopolskyi, Oleksandr/0000-0002-2040-8762</t>
  </si>
  <si>
    <t xml:space="preserve">10.3390/su151411195</t>
  </si>
  <si>
    <t xml:space="preserve">WOS:001036332100001</t>
  </si>
  <si>
    <t xml:space="preserve">Huan, W; Shcherbakova, G; Sachenko, A; Yan, LY; Volkova, N; Rusyn, B; Molga, A</t>
  </si>
  <si>
    <t xml:space="preserve">Huan, Wang; Shcherbakova, Galina; Sachenko, Anatoliy; Yan, Lingyu; Volkova, Natalya; Rusyn, Bohdan; Molga, Agnieszka</t>
  </si>
  <si>
    <t xml:space="preserve">Haar Wavelet-Based Classification Method for Visual Information Processing Systems</t>
  </si>
  <si>
    <t xml:space="preserve">wang, David/KFR-2555-2024; lu, yuan/JZD-0832-2024; yu, xiao/KFT-1725-2024; Sachenko, Anatoliy/I-4908-2017</t>
  </si>
  <si>
    <t xml:space="preserve">Sachenko, Anatoliy/0000-0002-0907-3682; Volkova (Volkova), Natal'a (Natalya, Nataliia)/0000-0003-3175-2179</t>
  </si>
  <si>
    <t xml:space="preserve">APR 28</t>
  </si>
  <si>
    <t xml:space="preserve">10.3390/app13095515</t>
  </si>
  <si>
    <t xml:space="preserve">WOS:000986672700001</t>
  </si>
  <si>
    <t xml:space="preserve">Popadynets, N; Polishchuk, O; Bilyk, R; Peretiatko, L; Yakymchuk, A; Zapukhlyak, V; Zastavnyy, A; Turala, M</t>
  </si>
  <si>
    <t xml:space="preserve">Popadynets, Nazariy; Polishchuk, Olena; Bilyk, Ruslana; Peretiatko, Liubov; Yakymchuk, Alina; Zapukhlyak, Vitaliy; Zastavnyy, Andriy; Turala, Maciej</t>
  </si>
  <si>
    <t xml:space="preserve">THE REVIEW OF TRENDS AND FOREIGN DIRECT INVESTMENT ESTIMATES IN UKRAINE AND POLAND</t>
  </si>
  <si>
    <t xml:space="preserve">Popadynets, Nazariy/R-6226-2017; Polishchuk, Olena/GXF-5074-2022</t>
  </si>
  <si>
    <t xml:space="preserve">Popadynets, Nazariy/0000-0002-7556-6135; Polishchuk, Olena/0000-0002-1549-5646; Turala, Maciej/0000-0003-1054-8048</t>
  </si>
  <si>
    <t xml:space="preserve">10.15544/mts.2023.17</t>
  </si>
  <si>
    <t xml:space="preserve">WOS:001024334400007</t>
  </si>
  <si>
    <t xml:space="preserve">Letunovska, N; Kashcha, M; Dluhopolskyi, O; Lyeonov, S; Artyukhova, N; Gasior, M; Sak-Skowron, M</t>
  </si>
  <si>
    <t xml:space="preserve">Letunovska, Nataliia; Kashcha, Mariya; Dluhopolskyi, Oleksandr; Lyeonov, Serhiy; Artyukhova, Nadiia; Gasior, Marcin; Sak-Skowron, Monika</t>
  </si>
  <si>
    <t xml:space="preserve">Health Risks and Country Sustainability: The Impact of the COVID-19 Pandemic with Determining Cause-and-Effect Relationships and Their Transformations</t>
  </si>
  <si>
    <t xml:space="preserve">Dluhopolskyi, Oleksandr/H-2339-2017; Gasior, Marcin/B-8610-2018</t>
  </si>
  <si>
    <t xml:space="preserve">Dluhopolskyi, Oleksandr/0000-0002-2040-8762; Gasior, Marcin/0000-0001-6828-1740; Artyukhova, Nadiia/0000-0002-2408-5737; Sak-Skowron, Monika/0000-0001-6311-6754</t>
  </si>
  <si>
    <t xml:space="preserve">10.3390/su15010222</t>
  </si>
  <si>
    <t xml:space="preserve">WOS:00090987330000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</row>
    <row r="2" customFormat="false" ht="12.75" hidden="false" customHeight="false" outlineLevel="0" collapsed="false">
      <c r="A2" s="1" t="s">
        <v>72</v>
      </c>
      <c r="B2" s="1" t="s">
        <v>73</v>
      </c>
      <c r="C2" s="1"/>
      <c r="D2" s="1"/>
      <c r="E2" s="1"/>
      <c r="F2" s="1" t="s">
        <v>74</v>
      </c>
      <c r="G2" s="1"/>
      <c r="H2" s="1"/>
      <c r="I2" s="1" t="s">
        <v>75</v>
      </c>
      <c r="J2" s="1" t="s">
        <v>76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 t="s">
        <v>77</v>
      </c>
      <c r="AB2" s="1" t="s">
        <v>7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 t="s">
        <v>79</v>
      </c>
      <c r="AQ2" s="1"/>
      <c r="AR2" s="1"/>
      <c r="AS2" s="1"/>
      <c r="AT2" s="1" t="s">
        <v>80</v>
      </c>
      <c r="AU2" s="1" t="n">
        <v>2023</v>
      </c>
      <c r="AV2" s="1" t="n">
        <v>4</v>
      </c>
      <c r="AW2" s="1" t="n">
        <v>1</v>
      </c>
      <c r="AX2" s="1"/>
      <c r="AY2" s="1"/>
      <c r="AZ2" s="1"/>
      <c r="BA2" s="1"/>
      <c r="BB2" s="1" t="n">
        <v>7</v>
      </c>
      <c r="BC2" s="1" t="n">
        <v>23</v>
      </c>
      <c r="BD2" s="1"/>
      <c r="BE2" s="1" t="s">
        <v>81</v>
      </c>
      <c r="BF2" s="1" t="str">
        <f aca="false">HYPERLINK("http://dx.doi.org/10.46656/access.2023.4.1(1)","http://dx.doi.org/10.46656/access.2023.4.1(1)")</f>
        <v>http://dx.doi.org/10.46656/access.2023.4.1(1)</v>
      </c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 t="s">
        <v>82</v>
      </c>
      <c r="BT2" s="1" t="str">
        <f aca="false">HYPERLINK("https%3A%2F%2Fwww.webofscience.com%2Fwos%2Fwoscc%2Ffull-record%2FWOS:000905233600001","View Full Record in Web of Science")</f>
        <v>View Full Record in Web of Science</v>
      </c>
    </row>
    <row r="3" customFormat="false" ht="12.75" hidden="false" customHeight="false" outlineLevel="0" collapsed="false">
      <c r="A3" s="1" t="s">
        <v>72</v>
      </c>
      <c r="B3" s="1" t="s">
        <v>83</v>
      </c>
      <c r="C3" s="1"/>
      <c r="D3" s="1"/>
      <c r="E3" s="1"/>
      <c r="F3" s="1" t="s">
        <v>84</v>
      </c>
      <c r="G3" s="1"/>
      <c r="H3" s="1"/>
      <c r="I3" s="1" t="s">
        <v>85</v>
      </c>
      <c r="J3" s="1" t="s">
        <v>86</v>
      </c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 t="s">
        <v>87</v>
      </c>
      <c r="AB3" s="1" t="s">
        <v>88</v>
      </c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 t="s">
        <v>89</v>
      </c>
      <c r="AP3" s="1" t="s">
        <v>90</v>
      </c>
      <c r="AQ3" s="1"/>
      <c r="AR3" s="1"/>
      <c r="AS3" s="1"/>
      <c r="AT3" s="1"/>
      <c r="AU3" s="1" t="n">
        <v>2023</v>
      </c>
      <c r="AV3" s="1" t="n">
        <v>4</v>
      </c>
      <c r="AW3" s="1" t="n">
        <v>51</v>
      </c>
      <c r="AX3" s="1"/>
      <c r="AY3" s="1"/>
      <c r="AZ3" s="1"/>
      <c r="BA3" s="1"/>
      <c r="BB3" s="1" t="n">
        <v>91</v>
      </c>
      <c r="BC3" s="1" t="n">
        <v>102</v>
      </c>
      <c r="BD3" s="1"/>
      <c r="BE3" s="1" t="s">
        <v>91</v>
      </c>
      <c r="BF3" s="1" t="str">
        <f aca="false">HYPERLINK("http://dx.doi.org/10.55643/fcaptp.4.51.2023.4095","http://dx.doi.org/10.55643/fcaptp.4.51.2023.4095")</f>
        <v>http://dx.doi.org/10.55643/fcaptp.4.51.2023.4095</v>
      </c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 t="s">
        <v>92</v>
      </c>
      <c r="BT3" s="1" t="str">
        <f aca="false">HYPERLINK("https%3A%2F%2Fwww.webofscience.com%2Fwos%2Fwoscc%2Ffull-record%2FWOS:001153273300007","View Full Record in Web of Science")</f>
        <v>View Full Record in Web of Science</v>
      </c>
    </row>
    <row r="4" customFormat="false" ht="12.75" hidden="false" customHeight="false" outlineLevel="0" collapsed="false">
      <c r="A4" s="1" t="s">
        <v>72</v>
      </c>
      <c r="B4" s="1" t="s">
        <v>93</v>
      </c>
      <c r="C4" s="1"/>
      <c r="D4" s="1"/>
      <c r="E4" s="1"/>
      <c r="F4" s="1" t="s">
        <v>94</v>
      </c>
      <c r="G4" s="1"/>
      <c r="H4" s="1"/>
      <c r="I4" s="1" t="s">
        <v>95</v>
      </c>
      <c r="J4" s="1" t="s">
        <v>96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 t="s">
        <v>97</v>
      </c>
      <c r="AP4" s="1" t="s">
        <v>98</v>
      </c>
      <c r="AQ4" s="1"/>
      <c r="AR4" s="1"/>
      <c r="AS4" s="1"/>
      <c r="AT4" s="1"/>
      <c r="AU4" s="1" t="n">
        <v>2023</v>
      </c>
      <c r="AV4" s="1"/>
      <c r="AW4" s="1" t="n">
        <v>2</v>
      </c>
      <c r="AX4" s="1"/>
      <c r="AY4" s="1"/>
      <c r="AZ4" s="1"/>
      <c r="BA4" s="1"/>
      <c r="BB4" s="1" t="n">
        <v>65</v>
      </c>
      <c r="BC4" s="1" t="n">
        <v>74</v>
      </c>
      <c r="BD4" s="1"/>
      <c r="BE4" s="1" t="s">
        <v>99</v>
      </c>
      <c r="BF4" s="1" t="str">
        <f aca="false">HYPERLINK("http://dx.doi.org/10.32342/2074-5354-2023-2-59-4","http://dx.doi.org/10.32342/2074-5354-2023-2-59-4")</f>
        <v>http://dx.doi.org/10.32342/2074-5354-2023-2-59-4</v>
      </c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 t="s">
        <v>100</v>
      </c>
      <c r="BT4" s="1" t="str">
        <f aca="false">HYPERLINK("https%3A%2F%2Fwww.webofscience.com%2Fwos%2Fwoscc%2Ffull-record%2FWOS:001088393500004","View Full Record in Web of Science")</f>
        <v>View Full Record in Web of Science</v>
      </c>
    </row>
    <row r="5" customFormat="false" ht="12.75" hidden="false" customHeight="false" outlineLevel="0" collapsed="false">
      <c r="A5" s="1" t="s">
        <v>101</v>
      </c>
      <c r="B5" s="1" t="s">
        <v>102</v>
      </c>
      <c r="C5" s="1"/>
      <c r="D5" s="1"/>
      <c r="E5" s="1" t="s">
        <v>103</v>
      </c>
      <c r="F5" s="1" t="s">
        <v>104</v>
      </c>
      <c r="G5" s="1"/>
      <c r="H5" s="1"/>
      <c r="I5" s="1" t="s">
        <v>105</v>
      </c>
      <c r="J5" s="1" t="s">
        <v>106</v>
      </c>
      <c r="K5" s="1" t="s">
        <v>107</v>
      </c>
      <c r="L5" s="1"/>
      <c r="M5" s="1"/>
      <c r="N5" s="1"/>
      <c r="O5" s="1" t="s">
        <v>108</v>
      </c>
      <c r="P5" s="1" t="s">
        <v>109</v>
      </c>
      <c r="Q5" s="1" t="s">
        <v>110</v>
      </c>
      <c r="R5" s="1" t="s">
        <v>111</v>
      </c>
      <c r="S5" s="1"/>
      <c r="T5" s="1"/>
      <c r="U5" s="1"/>
      <c r="V5" s="1"/>
      <c r="W5" s="1"/>
      <c r="X5" s="1"/>
      <c r="Y5" s="1"/>
      <c r="Z5" s="1"/>
      <c r="AA5" s="1" t="s">
        <v>112</v>
      </c>
      <c r="AB5" s="1" t="s">
        <v>113</v>
      </c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 t="s">
        <v>114</v>
      </c>
      <c r="AP5" s="1" t="s">
        <v>115</v>
      </c>
      <c r="AQ5" s="1" t="s">
        <v>116</v>
      </c>
      <c r="AR5" s="1"/>
      <c r="AS5" s="1"/>
      <c r="AT5" s="1"/>
      <c r="AU5" s="1" t="n">
        <v>2023</v>
      </c>
      <c r="AV5" s="1"/>
      <c r="AW5" s="1"/>
      <c r="AX5" s="1"/>
      <c r="AY5" s="1"/>
      <c r="AZ5" s="1"/>
      <c r="BA5" s="1"/>
      <c r="BB5" s="1"/>
      <c r="BC5" s="1"/>
      <c r="BD5" s="1"/>
      <c r="BE5" s="1" t="s">
        <v>117</v>
      </c>
      <c r="BF5" s="1" t="str">
        <f aca="false">HYPERLINK("http://dx.doi.org/10.1109/CADSM58174.2023.10076513","http://dx.doi.org/10.1109/CADSM58174.2023.10076513")</f>
        <v>http://dx.doi.org/10.1109/CADSM58174.2023.10076513</v>
      </c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 t="s">
        <v>118</v>
      </c>
      <c r="BT5" s="1" t="str">
        <f aca="false">HYPERLINK("https%3A%2F%2Fwww.webofscience.com%2Fwos%2Fwoscc%2Ffull-record%2FWOS:000982341000042","View Full Record in Web of Science")</f>
        <v>View Full Record in Web of Science</v>
      </c>
    </row>
    <row r="6" customFormat="false" ht="12.75" hidden="false" customHeight="false" outlineLevel="0" collapsed="false">
      <c r="A6" s="1" t="s">
        <v>101</v>
      </c>
      <c r="B6" s="1" t="s">
        <v>119</v>
      </c>
      <c r="C6" s="1"/>
      <c r="D6" s="1" t="s">
        <v>120</v>
      </c>
      <c r="E6" s="1"/>
      <c r="F6" s="1" t="s">
        <v>121</v>
      </c>
      <c r="G6" s="1"/>
      <c r="H6" s="1"/>
      <c r="I6" s="1" t="s">
        <v>122</v>
      </c>
      <c r="J6" s="1" t="s">
        <v>123</v>
      </c>
      <c r="K6" s="1" t="s">
        <v>124</v>
      </c>
      <c r="L6" s="1"/>
      <c r="M6" s="1"/>
      <c r="N6" s="1"/>
      <c r="O6" s="1" t="s">
        <v>125</v>
      </c>
      <c r="P6" s="1" t="s">
        <v>126</v>
      </c>
      <c r="Q6" s="1" t="s">
        <v>127</v>
      </c>
      <c r="R6" s="1" t="s">
        <v>128</v>
      </c>
      <c r="S6" s="1"/>
      <c r="T6" s="1"/>
      <c r="U6" s="1"/>
      <c r="V6" s="1"/>
      <c r="W6" s="1"/>
      <c r="X6" s="1"/>
      <c r="Y6" s="1"/>
      <c r="Z6" s="1"/>
      <c r="AA6" s="1" t="s">
        <v>129</v>
      </c>
      <c r="AB6" s="1" t="s">
        <v>130</v>
      </c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 t="s">
        <v>131</v>
      </c>
      <c r="AP6" s="1" t="s">
        <v>132</v>
      </c>
      <c r="AQ6" s="1" t="s">
        <v>133</v>
      </c>
      <c r="AR6" s="1"/>
      <c r="AS6" s="1"/>
      <c r="AT6" s="1"/>
      <c r="AU6" s="1" t="n">
        <v>2023</v>
      </c>
      <c r="AV6" s="1" t="n">
        <v>485</v>
      </c>
      <c r="AW6" s="1"/>
      <c r="AX6" s="1"/>
      <c r="AY6" s="1"/>
      <c r="AZ6" s="1"/>
      <c r="BA6" s="1"/>
      <c r="BB6" s="1" t="n">
        <v>649</v>
      </c>
      <c r="BC6" s="1" t="n">
        <v>661</v>
      </c>
      <c r="BD6" s="1"/>
      <c r="BE6" s="1" t="s">
        <v>134</v>
      </c>
      <c r="BF6" s="1" t="str">
        <f aca="false">HYPERLINK("http://dx.doi.org/10.1007/978-3-031-08093-7_43","http://dx.doi.org/10.1007/978-3-031-08093-7_43")</f>
        <v>http://dx.doi.org/10.1007/978-3-031-08093-7_43</v>
      </c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 t="s">
        <v>135</v>
      </c>
      <c r="BT6" s="1" t="str">
        <f aca="false">HYPERLINK("https%3A%2F%2Fwww.webofscience.com%2Fwos%2Fwoscc%2Ffull-record%2FWOS:000894628000043","View Full Record in Web of Science")</f>
        <v>View Full Record in Web of Science</v>
      </c>
    </row>
    <row r="7" customFormat="false" ht="12.75" hidden="false" customHeight="false" outlineLevel="0" collapsed="false">
      <c r="A7" s="1" t="s">
        <v>101</v>
      </c>
      <c r="B7" s="1" t="s">
        <v>136</v>
      </c>
      <c r="C7" s="1"/>
      <c r="D7" s="1" t="s">
        <v>120</v>
      </c>
      <c r="E7" s="1"/>
      <c r="F7" s="1" t="s">
        <v>137</v>
      </c>
      <c r="G7" s="1"/>
      <c r="H7" s="1"/>
      <c r="I7" s="1" t="s">
        <v>138</v>
      </c>
      <c r="J7" s="1" t="s">
        <v>139</v>
      </c>
      <c r="K7" s="1" t="s">
        <v>124</v>
      </c>
      <c r="L7" s="1"/>
      <c r="M7" s="1"/>
      <c r="N7" s="1"/>
      <c r="O7" s="1" t="s">
        <v>125</v>
      </c>
      <c r="P7" s="1" t="s">
        <v>126</v>
      </c>
      <c r="Q7" s="1" t="s">
        <v>127</v>
      </c>
      <c r="R7" s="1" t="s">
        <v>128</v>
      </c>
      <c r="S7" s="1"/>
      <c r="T7" s="1"/>
      <c r="U7" s="1"/>
      <c r="V7" s="1"/>
      <c r="W7" s="1"/>
      <c r="X7" s="1"/>
      <c r="Y7" s="1"/>
      <c r="Z7" s="1"/>
      <c r="AA7" s="1" t="s">
        <v>140</v>
      </c>
      <c r="AB7" s="1" t="s">
        <v>141</v>
      </c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 t="s">
        <v>131</v>
      </c>
      <c r="AP7" s="1" t="s">
        <v>132</v>
      </c>
      <c r="AQ7" s="1" t="s">
        <v>142</v>
      </c>
      <c r="AR7" s="1"/>
      <c r="AS7" s="1"/>
      <c r="AT7" s="1"/>
      <c r="AU7" s="1" t="n">
        <v>2023</v>
      </c>
      <c r="AV7" s="1" t="n">
        <v>487</v>
      </c>
      <c r="AW7" s="1"/>
      <c r="AX7" s="1"/>
      <c r="AY7" s="1"/>
      <c r="AZ7" s="1"/>
      <c r="BA7" s="1"/>
      <c r="BB7" s="1" t="n">
        <v>597</v>
      </c>
      <c r="BC7" s="1" t="n">
        <v>607</v>
      </c>
      <c r="BD7" s="1"/>
      <c r="BE7" s="1" t="s">
        <v>143</v>
      </c>
      <c r="BF7" s="1" t="str">
        <f aca="false">HYPERLINK("http://dx.doi.org/10.1007/978-3-031-08084-5_43","http://dx.doi.org/10.1007/978-3-031-08084-5_43")</f>
        <v>http://dx.doi.org/10.1007/978-3-031-08084-5_43</v>
      </c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 t="s">
        <v>144</v>
      </c>
      <c r="BT7" s="1" t="str">
        <f aca="false">HYPERLINK("https%3A%2F%2Fwww.webofscience.com%2Fwos%2Fwoscc%2Ffull-record%2FWOS:000892373200040","View Full Record in Web of Science")</f>
        <v>View Full Record in Web of Science</v>
      </c>
    </row>
    <row r="8" customFormat="false" ht="12.75" hidden="false" customHeight="false" outlineLevel="0" collapsed="false">
      <c r="A8" s="1" t="s">
        <v>72</v>
      </c>
      <c r="B8" s="1" t="s">
        <v>145</v>
      </c>
      <c r="C8" s="1"/>
      <c r="D8" s="1"/>
      <c r="E8" s="1"/>
      <c r="F8" s="1" t="s">
        <v>146</v>
      </c>
      <c r="G8" s="1"/>
      <c r="H8" s="1"/>
      <c r="I8" s="1" t="s">
        <v>147</v>
      </c>
      <c r="J8" s="1" t="s">
        <v>148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 t="s">
        <v>149</v>
      </c>
      <c r="AP8" s="1" t="s">
        <v>150</v>
      </c>
      <c r="AQ8" s="1"/>
      <c r="AR8" s="1"/>
      <c r="AS8" s="1"/>
      <c r="AT8" s="1"/>
      <c r="AU8" s="1" t="n">
        <v>2023</v>
      </c>
      <c r="AV8" s="1" t="n">
        <v>14</v>
      </c>
      <c r="AW8" s="1" t="n">
        <v>4</v>
      </c>
      <c r="AX8" s="1"/>
      <c r="AY8" s="1"/>
      <c r="AZ8" s="1"/>
      <c r="BA8" s="1"/>
      <c r="BB8" s="1" t="n">
        <v>99</v>
      </c>
      <c r="BC8" s="1" t="n">
        <v>111</v>
      </c>
      <c r="BD8" s="1"/>
      <c r="BE8" s="1" t="s">
        <v>151</v>
      </c>
      <c r="BF8" s="1" t="str">
        <f aca="false">HYPERLINK("http://dx.doi.org/10.21272/mmi.2023.4-07","http://dx.doi.org/10.21272/mmi.2023.4-07")</f>
        <v>http://dx.doi.org/10.21272/mmi.2023.4-07</v>
      </c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 t="s">
        <v>152</v>
      </c>
      <c r="BT8" s="1" t="str">
        <f aca="false">HYPERLINK("https%3A%2F%2Fwww.webofscience.com%2Fwos%2Fwoscc%2Ffull-record%2FWOS:001164565100007","View Full Record in Web of Science")</f>
        <v>View Full Record in Web of Science</v>
      </c>
    </row>
    <row r="9" customFormat="false" ht="12.75" hidden="false" customHeight="false" outlineLevel="0" collapsed="false">
      <c r="A9" s="1" t="s">
        <v>72</v>
      </c>
      <c r="B9" s="1" t="s">
        <v>153</v>
      </c>
      <c r="C9" s="1"/>
      <c r="D9" s="1"/>
      <c r="E9" s="1"/>
      <c r="F9" s="1" t="s">
        <v>154</v>
      </c>
      <c r="G9" s="1"/>
      <c r="H9" s="1"/>
      <c r="I9" s="1" t="s">
        <v>155</v>
      </c>
      <c r="J9" s="1" t="s">
        <v>96</v>
      </c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 t="s">
        <v>156</v>
      </c>
      <c r="AB9" s="1" t="s">
        <v>157</v>
      </c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 t="s">
        <v>97</v>
      </c>
      <c r="AP9" s="1" t="s">
        <v>98</v>
      </c>
      <c r="AQ9" s="1"/>
      <c r="AR9" s="1"/>
      <c r="AS9" s="1"/>
      <c r="AT9" s="1"/>
      <c r="AU9" s="1" t="n">
        <v>2023</v>
      </c>
      <c r="AV9" s="1"/>
      <c r="AW9" s="1" t="n">
        <v>1</v>
      </c>
      <c r="AX9" s="1"/>
      <c r="AY9" s="1"/>
      <c r="AZ9" s="1"/>
      <c r="BA9" s="1"/>
      <c r="BB9" s="1" t="n">
        <v>32</v>
      </c>
      <c r="BC9" s="1" t="n">
        <v>44</v>
      </c>
      <c r="BD9" s="1"/>
      <c r="BE9" s="1" t="s">
        <v>158</v>
      </c>
      <c r="BF9" s="1" t="str">
        <f aca="false">HYPERLINK("http://dx.doi.org/10.32342/2074-5354-2023-1-58-3","http://dx.doi.org/10.32342/2074-5354-2023-1-58-3")</f>
        <v>http://dx.doi.org/10.32342/2074-5354-2023-1-58-3</v>
      </c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 t="s">
        <v>159</v>
      </c>
      <c r="BT9" s="1" t="str">
        <f aca="false">HYPERLINK("https%3A%2F%2Fwww.webofscience.com%2Fwos%2Fwoscc%2Ffull-record%2FWOS:000982340500003","View Full Record in Web of Science")</f>
        <v>View Full Record in Web of Science</v>
      </c>
    </row>
    <row r="10" customFormat="false" ht="12.75" hidden="false" customHeight="false" outlineLevel="0" collapsed="false">
      <c r="A10" s="1" t="s">
        <v>72</v>
      </c>
      <c r="B10" s="1" t="s">
        <v>160</v>
      </c>
      <c r="C10" s="1"/>
      <c r="D10" s="1"/>
      <c r="E10" s="1"/>
      <c r="F10" s="1" t="s">
        <v>161</v>
      </c>
      <c r="G10" s="1"/>
      <c r="H10" s="1"/>
      <c r="I10" s="1" t="s">
        <v>162</v>
      </c>
      <c r="J10" s="1" t="s">
        <v>163</v>
      </c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 t="s">
        <v>164</v>
      </c>
      <c r="AP10" s="1" t="s">
        <v>165</v>
      </c>
      <c r="AQ10" s="1"/>
      <c r="AR10" s="1"/>
      <c r="AS10" s="1"/>
      <c r="AT10" s="1"/>
      <c r="AU10" s="1" t="n">
        <v>2023</v>
      </c>
      <c r="AV10" s="1"/>
      <c r="AW10" s="1" t="n">
        <v>4</v>
      </c>
      <c r="AX10" s="1"/>
      <c r="AY10" s="1"/>
      <c r="AZ10" s="1"/>
      <c r="BA10" s="1"/>
      <c r="BB10" s="1" t="n">
        <v>76</v>
      </c>
      <c r="BC10" s="1" t="n">
        <v>90</v>
      </c>
      <c r="BD10" s="1"/>
      <c r="BE10" s="1" t="s">
        <v>166</v>
      </c>
      <c r="BF10" s="1" t="str">
        <f aca="false">HYPERLINK("http://dx.doi.org/10.15588/1607-3274-2023-4-8","http://dx.doi.org/10.15588/1607-3274-2023-4-8")</f>
        <v>http://dx.doi.org/10.15588/1607-3274-2023-4-8</v>
      </c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 t="s">
        <v>167</v>
      </c>
      <c r="BT10" s="1" t="str">
        <f aca="false">HYPERLINK("https%3A%2F%2Fwww.webofscience.com%2Fwos%2Fwoscc%2Ffull-record%2FWOS:001165038500012","View Full Record in Web of Science")</f>
        <v>View Full Record in Web of Science</v>
      </c>
    </row>
    <row r="11" customFormat="false" ht="12.75" hidden="false" customHeight="false" outlineLevel="0" collapsed="false">
      <c r="A11" s="1" t="s">
        <v>72</v>
      </c>
      <c r="B11" s="1" t="s">
        <v>168</v>
      </c>
      <c r="C11" s="1"/>
      <c r="D11" s="1"/>
      <c r="E11" s="1"/>
      <c r="F11" s="1" t="s">
        <v>169</v>
      </c>
      <c r="G11" s="1"/>
      <c r="H11" s="1"/>
      <c r="I11" s="1" t="s">
        <v>170</v>
      </c>
      <c r="J11" s="1" t="s">
        <v>171</v>
      </c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 t="s">
        <v>172</v>
      </c>
      <c r="AB11" s="1" t="s">
        <v>173</v>
      </c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 t="s">
        <v>174</v>
      </c>
      <c r="AP11" s="1" t="s">
        <v>175</v>
      </c>
      <c r="AQ11" s="1"/>
      <c r="AR11" s="1"/>
      <c r="AS11" s="1"/>
      <c r="AT11" s="1" t="s">
        <v>176</v>
      </c>
      <c r="AU11" s="1" t="n">
        <v>2023</v>
      </c>
      <c r="AV11" s="1" t="n">
        <v>41</v>
      </c>
      <c r="AW11" s="1" t="n">
        <v>76</v>
      </c>
      <c r="AX11" s="1"/>
      <c r="AY11" s="1"/>
      <c r="AZ11" s="1"/>
      <c r="BA11" s="1"/>
      <c r="BB11" s="1" t="n">
        <v>540</v>
      </c>
      <c r="BC11" s="1" t="n">
        <v>555</v>
      </c>
      <c r="BD11" s="1"/>
      <c r="BE11" s="1" t="s">
        <v>177</v>
      </c>
      <c r="BF11" s="1" t="str">
        <f aca="false">HYPERLINK("http://dx.doi.org/10.46398/cuestpol.4176.32","http://dx.doi.org/10.46398/cuestpol.4176.32")</f>
        <v>http://dx.doi.org/10.46398/cuestpol.4176.32</v>
      </c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 t="s">
        <v>178</v>
      </c>
      <c r="BT11" s="1" t="str">
        <f aca="false">HYPERLINK("https%3A%2F%2Fwww.webofscience.com%2Fwos%2Fwoscc%2Ffull-record%2FWOS:000952917300033","View Full Record in Web of Science")</f>
        <v>View Full Record in Web of Science</v>
      </c>
    </row>
    <row r="12" customFormat="false" ht="12.75" hidden="false" customHeight="false" outlineLevel="0" collapsed="false">
      <c r="A12" s="1" t="s">
        <v>72</v>
      </c>
      <c r="B12" s="1" t="s">
        <v>179</v>
      </c>
      <c r="C12" s="1"/>
      <c r="D12" s="1"/>
      <c r="E12" s="1"/>
      <c r="F12" s="1" t="s">
        <v>180</v>
      </c>
      <c r="G12" s="1"/>
      <c r="H12" s="1"/>
      <c r="I12" s="1" t="s">
        <v>181</v>
      </c>
      <c r="J12" s="1" t="s">
        <v>182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 t="s">
        <v>183</v>
      </c>
      <c r="AB12" s="1" t="s">
        <v>184</v>
      </c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 t="s">
        <v>185</v>
      </c>
      <c r="AQ12" s="1"/>
      <c r="AR12" s="1"/>
      <c r="AS12" s="1"/>
      <c r="AT12" s="1" t="s">
        <v>186</v>
      </c>
      <c r="AU12" s="1" t="n">
        <v>2023</v>
      </c>
      <c r="AV12" s="1" t="n">
        <v>12</v>
      </c>
      <c r="AW12" s="1" t="n">
        <v>66</v>
      </c>
      <c r="AX12" s="1"/>
      <c r="AY12" s="1"/>
      <c r="AZ12" s="1"/>
      <c r="BA12" s="1"/>
      <c r="BB12" s="1" t="n">
        <v>355</v>
      </c>
      <c r="BC12" s="1" t="n">
        <v>364</v>
      </c>
      <c r="BD12" s="1"/>
      <c r="BE12" s="1" t="s">
        <v>187</v>
      </c>
      <c r="BF12" s="1" t="str">
        <f aca="false">HYPERLINK("http://dx.doi.org/10.34069/AI/2023.66.06.33","http://dx.doi.org/10.34069/AI/2023.66.06.33")</f>
        <v>http://dx.doi.org/10.34069/AI/2023.66.06.33</v>
      </c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 t="s">
        <v>188</v>
      </c>
      <c r="BT12" s="1" t="str">
        <f aca="false">HYPERLINK("https%3A%2F%2Fwww.webofscience.com%2Fwos%2Fwoscc%2Ffull-record%2FWOS:001116335600006","View Full Record in Web of Science")</f>
        <v>View Full Record in Web of Science</v>
      </c>
    </row>
    <row r="13" customFormat="false" ht="12.75" hidden="false" customHeight="false" outlineLevel="0" collapsed="false">
      <c r="A13" s="1" t="s">
        <v>72</v>
      </c>
      <c r="B13" s="1" t="s">
        <v>189</v>
      </c>
      <c r="C13" s="1"/>
      <c r="D13" s="1"/>
      <c r="E13" s="1"/>
      <c r="F13" s="1" t="s">
        <v>190</v>
      </c>
      <c r="G13" s="1"/>
      <c r="H13" s="1"/>
      <c r="I13" s="1" t="s">
        <v>191</v>
      </c>
      <c r="J13" s="1" t="s">
        <v>192</v>
      </c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 t="s">
        <v>193</v>
      </c>
      <c r="AB13" s="1" t="s">
        <v>194</v>
      </c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 t="s">
        <v>195</v>
      </c>
      <c r="AP13" s="1" t="s">
        <v>196</v>
      </c>
      <c r="AQ13" s="1"/>
      <c r="AR13" s="1"/>
      <c r="AS13" s="1"/>
      <c r="AT13" s="1"/>
      <c r="AU13" s="1" t="n">
        <v>2023</v>
      </c>
      <c r="AV13" s="1" t="n">
        <v>46</v>
      </c>
      <c r="AW13" s="1" t="n">
        <v>2</v>
      </c>
      <c r="AX13" s="1"/>
      <c r="AY13" s="1"/>
      <c r="AZ13" s="1"/>
      <c r="BA13" s="1"/>
      <c r="BB13" s="1" t="n">
        <v>193</v>
      </c>
      <c r="BC13" s="1" t="n">
        <v>199</v>
      </c>
      <c r="BD13" s="1"/>
      <c r="BE13" s="1" t="s">
        <v>197</v>
      </c>
      <c r="BF13" s="1" t="str">
        <f aca="false">HYPERLINK("http://dx.doi.org/10.15544/mts.2023.19","http://dx.doi.org/10.15544/mts.2023.19")</f>
        <v>http://dx.doi.org/10.15544/mts.2023.19</v>
      </c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 t="s">
        <v>198</v>
      </c>
      <c r="BT13" s="1" t="str">
        <f aca="false">HYPERLINK("https%3A%2F%2Fwww.webofscience.com%2Fwos%2Fwoscc%2Ffull-record%2FWOS:001024334400009","View Full Record in Web of Science")</f>
        <v>View Full Record in Web of Science</v>
      </c>
    </row>
    <row r="14" customFormat="false" ht="12.75" hidden="false" customHeight="false" outlineLevel="0" collapsed="false">
      <c r="A14" s="1" t="s">
        <v>72</v>
      </c>
      <c r="B14" s="1" t="s">
        <v>199</v>
      </c>
      <c r="C14" s="1"/>
      <c r="D14" s="1"/>
      <c r="E14" s="1"/>
      <c r="F14" s="1" t="s">
        <v>200</v>
      </c>
      <c r="G14" s="1"/>
      <c r="H14" s="1"/>
      <c r="I14" s="1" t="s">
        <v>201</v>
      </c>
      <c r="J14" s="1" t="s">
        <v>202</v>
      </c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 t="s">
        <v>203</v>
      </c>
      <c r="AP14" s="1" t="s">
        <v>204</v>
      </c>
      <c r="AQ14" s="1"/>
      <c r="AR14" s="1"/>
      <c r="AS14" s="1"/>
      <c r="AT14" s="1"/>
      <c r="AU14" s="1" t="n">
        <v>2023</v>
      </c>
      <c r="AV14" s="1" t="n">
        <v>15</v>
      </c>
      <c r="AW14" s="1" t="n">
        <v>2</v>
      </c>
      <c r="AX14" s="1"/>
      <c r="AY14" s="1"/>
      <c r="AZ14" s="1"/>
      <c r="BA14" s="1"/>
      <c r="BB14" s="1" t="n">
        <v>437</v>
      </c>
      <c r="BC14" s="1" t="n">
        <v>448</v>
      </c>
      <c r="BD14" s="1"/>
      <c r="BE14" s="1" t="s">
        <v>205</v>
      </c>
      <c r="BF14" s="1" t="str">
        <f aca="false">HYPERLINK("http://dx.doi.org/10.15330/cmp.15.2.437-448","http://dx.doi.org/10.15330/cmp.15.2.437-448")</f>
        <v>http://dx.doi.org/10.15330/cmp.15.2.437-448</v>
      </c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 t="s">
        <v>206</v>
      </c>
      <c r="BT14" s="1" t="str">
        <f aca="false">HYPERLINK("https%3A%2F%2Fwww.webofscience.com%2Fwos%2Fwoscc%2Ffull-record%2FWOS:001157328600020","View Full Record in Web of Science")</f>
        <v>View Full Record in Web of Science</v>
      </c>
    </row>
    <row r="15" customFormat="false" ht="12.75" hidden="false" customHeight="false" outlineLevel="0" collapsed="false">
      <c r="A15" s="1" t="s">
        <v>72</v>
      </c>
      <c r="B15" s="1" t="s">
        <v>207</v>
      </c>
      <c r="C15" s="1"/>
      <c r="D15" s="1"/>
      <c r="E15" s="1"/>
      <c r="F15" s="1" t="s">
        <v>208</v>
      </c>
      <c r="G15" s="1"/>
      <c r="H15" s="1"/>
      <c r="I15" s="1" t="s">
        <v>209</v>
      </c>
      <c r="J15" s="1" t="s">
        <v>171</v>
      </c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 t="s">
        <v>210</v>
      </c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 t="s">
        <v>174</v>
      </c>
      <c r="AP15" s="1" t="s">
        <v>175</v>
      </c>
      <c r="AQ15" s="1"/>
      <c r="AR15" s="1"/>
      <c r="AS15" s="1"/>
      <c r="AT15" s="1" t="s">
        <v>211</v>
      </c>
      <c r="AU15" s="1" t="n">
        <v>2023</v>
      </c>
      <c r="AV15" s="1" t="n">
        <v>41</v>
      </c>
      <c r="AW15" s="1" t="n">
        <v>78</v>
      </c>
      <c r="AX15" s="1"/>
      <c r="AY15" s="1"/>
      <c r="AZ15" s="1"/>
      <c r="BA15" s="1"/>
      <c r="BB15" s="1" t="n">
        <v>428</v>
      </c>
      <c r="BC15" s="1" t="n">
        <v>439</v>
      </c>
      <c r="BD15" s="1"/>
      <c r="BE15" s="1" t="s">
        <v>212</v>
      </c>
      <c r="BF15" s="1" t="str">
        <f aca="false">HYPERLINK("http://dx.doi.org/10.46398/cuestpol.4178.30","http://dx.doi.org/10.46398/cuestpol.4178.30")</f>
        <v>http://dx.doi.org/10.46398/cuestpol.4178.30</v>
      </c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 t="s">
        <v>213</v>
      </c>
      <c r="BT15" s="1" t="str">
        <f aca="false">HYPERLINK("https%3A%2F%2Fwww.webofscience.com%2Fwos%2Fwoscc%2Ffull-record%2FWOS:001061870200031","View Full Record in Web of Science")</f>
        <v>View Full Record in Web of Science</v>
      </c>
    </row>
    <row r="16" customFormat="false" ht="12.75" hidden="false" customHeight="false" outlineLevel="0" collapsed="false">
      <c r="A16" s="1" t="s">
        <v>72</v>
      </c>
      <c r="B16" s="1" t="s">
        <v>214</v>
      </c>
      <c r="C16" s="1"/>
      <c r="D16" s="1"/>
      <c r="E16" s="1"/>
      <c r="F16" s="1" t="s">
        <v>215</v>
      </c>
      <c r="G16" s="1"/>
      <c r="H16" s="1"/>
      <c r="I16" s="1" t="s">
        <v>216</v>
      </c>
      <c r="J16" s="1" t="s">
        <v>217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 t="s">
        <v>218</v>
      </c>
      <c r="AB16" s="1" t="s">
        <v>219</v>
      </c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 t="s">
        <v>220</v>
      </c>
      <c r="AP16" s="1" t="s">
        <v>221</v>
      </c>
      <c r="AQ16" s="1"/>
      <c r="AR16" s="1"/>
      <c r="AS16" s="1"/>
      <c r="AT16" s="1"/>
      <c r="AU16" s="1" t="n">
        <v>2023</v>
      </c>
      <c r="AV16" s="1" t="n">
        <v>69</v>
      </c>
      <c r="AW16" s="1" t="n">
        <v>2</v>
      </c>
      <c r="AX16" s="1"/>
      <c r="AY16" s="1"/>
      <c r="AZ16" s="1"/>
      <c r="BA16" s="1"/>
      <c r="BB16" s="1" t="n">
        <v>301</v>
      </c>
      <c r="BC16" s="1" t="n">
        <v>307</v>
      </c>
      <c r="BD16" s="1"/>
      <c r="BE16" s="1" t="s">
        <v>222</v>
      </c>
      <c r="BF16" s="1" t="str">
        <f aca="false">HYPERLINK("http://dx.doi.org/10.24425/ijet.2023.144365","http://dx.doi.org/10.24425/ijet.2023.144365")</f>
        <v>http://dx.doi.org/10.24425/ijet.2023.144365</v>
      </c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 t="s">
        <v>223</v>
      </c>
      <c r="BT16" s="1" t="str">
        <f aca="false">HYPERLINK("https%3A%2F%2Fwww.webofscience.com%2Fwos%2Fwoscc%2Ffull-record%2FWOS:001013424300014","View Full Record in Web of Science")</f>
        <v>View Full Record in Web of Science</v>
      </c>
    </row>
    <row r="17" customFormat="false" ht="12.75" hidden="false" customHeight="false" outlineLevel="0" collapsed="false">
      <c r="A17" s="1" t="s">
        <v>72</v>
      </c>
      <c r="B17" s="1" t="s">
        <v>224</v>
      </c>
      <c r="C17" s="1"/>
      <c r="D17" s="1"/>
      <c r="E17" s="1"/>
      <c r="F17" s="1" t="s">
        <v>225</v>
      </c>
      <c r="G17" s="1"/>
      <c r="H17" s="1"/>
      <c r="I17" s="1" t="s">
        <v>226</v>
      </c>
      <c r="J17" s="1" t="s">
        <v>171</v>
      </c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 t="s">
        <v>227</v>
      </c>
      <c r="AB17" s="1" t="s">
        <v>228</v>
      </c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 t="s">
        <v>174</v>
      </c>
      <c r="AP17" s="1" t="s">
        <v>175</v>
      </c>
      <c r="AQ17" s="1"/>
      <c r="AR17" s="1"/>
      <c r="AS17" s="1"/>
      <c r="AT17" s="1" t="s">
        <v>176</v>
      </c>
      <c r="AU17" s="1" t="n">
        <v>2023</v>
      </c>
      <c r="AV17" s="1" t="n">
        <v>41</v>
      </c>
      <c r="AW17" s="1" t="n">
        <v>76</v>
      </c>
      <c r="AX17" s="1"/>
      <c r="AY17" s="1"/>
      <c r="AZ17" s="1"/>
      <c r="BA17" s="1"/>
      <c r="BB17" s="1" t="n">
        <v>627</v>
      </c>
      <c r="BC17" s="1" t="n">
        <v>640</v>
      </c>
      <c r="BD17" s="1"/>
      <c r="BE17" s="1" t="s">
        <v>229</v>
      </c>
      <c r="BF17" s="1" t="str">
        <f aca="false">HYPERLINK("http://dx.doi.org/10.46398/cuestpol.4176.37","http://dx.doi.org/10.46398/cuestpol.4176.37")</f>
        <v>http://dx.doi.org/10.46398/cuestpol.4176.37</v>
      </c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 t="s">
        <v>230</v>
      </c>
      <c r="BT17" s="1" t="str">
        <f aca="false">HYPERLINK("https%3A%2F%2Fwww.webofscience.com%2Fwos%2Fwoscc%2Ffull-record%2FWOS:000952917300038","View Full Record in Web of Science")</f>
        <v>View Full Record in Web of Science</v>
      </c>
    </row>
    <row r="18" customFormat="false" ht="12.75" hidden="false" customHeight="false" outlineLevel="0" collapsed="false">
      <c r="A18" s="1" t="s">
        <v>72</v>
      </c>
      <c r="B18" s="1" t="s">
        <v>231</v>
      </c>
      <c r="C18" s="1"/>
      <c r="D18" s="1"/>
      <c r="E18" s="1"/>
      <c r="F18" s="1" t="s">
        <v>232</v>
      </c>
      <c r="G18" s="1"/>
      <c r="H18" s="1"/>
      <c r="I18" s="1" t="s">
        <v>233</v>
      </c>
      <c r="J18" s="1" t="s">
        <v>234</v>
      </c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 t="s">
        <v>235</v>
      </c>
      <c r="AB18" s="1" t="s">
        <v>236</v>
      </c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 t="s">
        <v>237</v>
      </c>
      <c r="AP18" s="1" t="s">
        <v>238</v>
      </c>
      <c r="AQ18" s="1"/>
      <c r="AR18" s="1"/>
      <c r="AS18" s="1"/>
      <c r="AT18" s="1" t="s">
        <v>239</v>
      </c>
      <c r="AU18" s="1" t="n">
        <v>2023</v>
      </c>
      <c r="AV18" s="1" t="n">
        <v>74</v>
      </c>
      <c r="AW18" s="1" t="n">
        <v>9</v>
      </c>
      <c r="AX18" s="1"/>
      <c r="AY18" s="1"/>
      <c r="AZ18" s="1"/>
      <c r="BA18" s="1"/>
      <c r="BB18" s="1" t="n">
        <v>1317</v>
      </c>
      <c r="BC18" s="1" t="n">
        <v>1333</v>
      </c>
      <c r="BD18" s="1"/>
      <c r="BE18" s="1" t="s">
        <v>240</v>
      </c>
      <c r="BF18" s="1" t="str">
        <f aca="false">HYPERLINK("http://dx.doi.org/10.1007/s11253-023-02138-1","http://dx.doi.org/10.1007/s11253-023-02138-1")</f>
        <v>http://dx.doi.org/10.1007/s11253-023-02138-1</v>
      </c>
      <c r="BG18" s="1"/>
      <c r="BH18" s="1" t="s">
        <v>241</v>
      </c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 t="s">
        <v>242</v>
      </c>
      <c r="BT18" s="1" t="str">
        <f aca="false">HYPERLINK("https%3A%2F%2Fwww.webofscience.com%2Fwos%2Fwoscc%2Ffull-record%2FWOS:000964614100002","View Full Record in Web of Science")</f>
        <v>View Full Record in Web of Science</v>
      </c>
    </row>
    <row r="19" customFormat="false" ht="12.75" hidden="false" customHeight="false" outlineLevel="0" collapsed="false">
      <c r="A19" s="1" t="s">
        <v>72</v>
      </c>
      <c r="B19" s="1" t="s">
        <v>243</v>
      </c>
      <c r="C19" s="1"/>
      <c r="D19" s="1"/>
      <c r="E19" s="1"/>
      <c r="F19" s="1" t="s">
        <v>244</v>
      </c>
      <c r="G19" s="1"/>
      <c r="H19" s="1"/>
      <c r="I19" s="1" t="s">
        <v>245</v>
      </c>
      <c r="J19" s="1" t="s">
        <v>246</v>
      </c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 t="s">
        <v>247</v>
      </c>
      <c r="AP19" s="1" t="s">
        <v>248</v>
      </c>
      <c r="AQ19" s="1"/>
      <c r="AR19" s="1"/>
      <c r="AS19" s="1"/>
      <c r="AT19" s="1"/>
      <c r="AU19" s="1" t="n">
        <v>2023</v>
      </c>
      <c r="AV19" s="1"/>
      <c r="AW19" s="1" t="n">
        <v>6</v>
      </c>
      <c r="AX19" s="1"/>
      <c r="AY19" s="1"/>
      <c r="AZ19" s="1"/>
      <c r="BA19" s="1"/>
      <c r="BB19" s="1" t="n">
        <v>268</v>
      </c>
      <c r="BC19" s="1" t="n">
        <v>287</v>
      </c>
      <c r="BD19" s="1"/>
      <c r="BE19" s="1" t="s">
        <v>249</v>
      </c>
      <c r="BF19" s="1" t="str">
        <f aca="false">HYPERLINK("http://dx.doi.org/10.15407/uhj2023.06.268","http://dx.doi.org/10.15407/uhj2023.06.268")</f>
        <v>http://dx.doi.org/10.15407/uhj2023.06.268</v>
      </c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 t="s">
        <v>250</v>
      </c>
      <c r="BT19" s="1" t="str">
        <f aca="false">HYPERLINK("https%3A%2F%2Fwww.webofscience.com%2Fwos%2Fwoscc%2Ffull-record%2FWOS:001166357100013","View Full Record in Web of Science")</f>
        <v>View Full Record in Web of Science</v>
      </c>
    </row>
    <row r="20" customFormat="false" ht="12.75" hidden="false" customHeight="false" outlineLevel="0" collapsed="false">
      <c r="A20" s="1" t="s">
        <v>72</v>
      </c>
      <c r="B20" s="1" t="s">
        <v>251</v>
      </c>
      <c r="C20" s="1"/>
      <c r="D20" s="1"/>
      <c r="E20" s="1"/>
      <c r="F20" s="1" t="s">
        <v>252</v>
      </c>
      <c r="G20" s="1"/>
      <c r="H20" s="1"/>
      <c r="I20" s="1" t="s">
        <v>253</v>
      </c>
      <c r="J20" s="1" t="s">
        <v>163</v>
      </c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 t="s">
        <v>254</v>
      </c>
      <c r="AB20" s="1" t="s">
        <v>255</v>
      </c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 t="s">
        <v>164</v>
      </c>
      <c r="AP20" s="1" t="s">
        <v>165</v>
      </c>
      <c r="AQ20" s="1"/>
      <c r="AR20" s="1"/>
      <c r="AS20" s="1"/>
      <c r="AT20" s="1"/>
      <c r="AU20" s="1" t="n">
        <v>2023</v>
      </c>
      <c r="AV20" s="1"/>
      <c r="AW20" s="1" t="n">
        <v>4</v>
      </c>
      <c r="AX20" s="1"/>
      <c r="AY20" s="1"/>
      <c r="AZ20" s="1"/>
      <c r="BA20" s="1"/>
      <c r="BB20" s="1" t="n">
        <v>91</v>
      </c>
      <c r="BC20" s="1" t="n">
        <v>98</v>
      </c>
      <c r="BD20" s="1"/>
      <c r="BE20" s="1" t="s">
        <v>256</v>
      </c>
      <c r="BF20" s="1" t="str">
        <f aca="false">HYPERLINK("http://dx.doi.org/10.15588/1607-3274-2023-4-9","http://dx.doi.org/10.15588/1607-3274-2023-4-9")</f>
        <v>http://dx.doi.org/10.15588/1607-3274-2023-4-9</v>
      </c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 t="s">
        <v>257</v>
      </c>
      <c r="BT20" s="1" t="str">
        <f aca="false">HYPERLINK("https%3A%2F%2Fwww.webofscience.com%2Fwos%2Fwoscc%2Ffull-record%2FWOS:001165038500007","View Full Record in Web of Science")</f>
        <v>View Full Record in Web of Science</v>
      </c>
    </row>
    <row r="21" customFormat="false" ht="12.75" hidden="false" customHeight="false" outlineLevel="0" collapsed="false">
      <c r="A21" s="1" t="s">
        <v>72</v>
      </c>
      <c r="B21" s="1" t="s">
        <v>258</v>
      </c>
      <c r="C21" s="1"/>
      <c r="D21" s="1"/>
      <c r="E21" s="1"/>
      <c r="F21" s="1" t="s">
        <v>259</v>
      </c>
      <c r="G21" s="1"/>
      <c r="H21" s="1"/>
      <c r="I21" s="1" t="s">
        <v>260</v>
      </c>
      <c r="J21" s="1" t="s">
        <v>86</v>
      </c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 t="s">
        <v>261</v>
      </c>
      <c r="AB21" s="1" t="s">
        <v>262</v>
      </c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 t="s">
        <v>89</v>
      </c>
      <c r="AP21" s="1" t="s">
        <v>90</v>
      </c>
      <c r="AQ21" s="1"/>
      <c r="AR21" s="1"/>
      <c r="AS21" s="1"/>
      <c r="AT21" s="1"/>
      <c r="AU21" s="1" t="n">
        <v>2023</v>
      </c>
      <c r="AV21" s="1" t="n">
        <v>6</v>
      </c>
      <c r="AW21" s="1" t="n">
        <v>53</v>
      </c>
      <c r="AX21" s="1"/>
      <c r="AY21" s="1"/>
      <c r="AZ21" s="1"/>
      <c r="BA21" s="1"/>
      <c r="BB21" s="1" t="n">
        <v>82</v>
      </c>
      <c r="BC21" s="1" t="n">
        <v>95</v>
      </c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 t="s">
        <v>263</v>
      </c>
      <c r="BT21" s="1" t="str">
        <f aca="false">HYPERLINK("https%3A%2F%2Fwww.webofscience.com%2Fwos%2Fwoscc%2Ffull-record%2FWOS:001161435400040","View Full Record in Web of Science")</f>
        <v>View Full Record in Web of Science</v>
      </c>
    </row>
    <row r="22" customFormat="false" ht="12.75" hidden="false" customHeight="false" outlineLevel="0" collapsed="false">
      <c r="A22" s="1" t="s">
        <v>72</v>
      </c>
      <c r="B22" s="1" t="s">
        <v>264</v>
      </c>
      <c r="C22" s="1"/>
      <c r="D22" s="1"/>
      <c r="E22" s="1"/>
      <c r="F22" s="1" t="s">
        <v>265</v>
      </c>
      <c r="G22" s="1"/>
      <c r="H22" s="1"/>
      <c r="I22" s="1" t="s">
        <v>266</v>
      </c>
      <c r="J22" s="1" t="s">
        <v>267</v>
      </c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 t="s">
        <v>268</v>
      </c>
      <c r="AP22" s="1"/>
      <c r="AQ22" s="1"/>
      <c r="AR22" s="1"/>
      <c r="AS22" s="1"/>
      <c r="AT22" s="1"/>
      <c r="AU22" s="1" t="n">
        <v>2023</v>
      </c>
      <c r="AV22" s="1" t="n">
        <v>28</v>
      </c>
      <c r="AW22" s="1" t="n">
        <v>1</v>
      </c>
      <c r="AX22" s="1"/>
      <c r="AY22" s="1"/>
      <c r="AZ22" s="1"/>
      <c r="BA22" s="1"/>
      <c r="BB22" s="1" t="n">
        <v>218</v>
      </c>
      <c r="BC22" s="1" t="n">
        <v>239</v>
      </c>
      <c r="BD22" s="1"/>
      <c r="BE22" s="1" t="s">
        <v>269</v>
      </c>
      <c r="BF22" s="1" t="str">
        <f aca="false">HYPERLINK("http://dx.doi.org/10.17512/pjms.2023.28.1.13","http://dx.doi.org/10.17512/pjms.2023.28.1.13")</f>
        <v>http://dx.doi.org/10.17512/pjms.2023.28.1.13</v>
      </c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 t="s">
        <v>270</v>
      </c>
      <c r="BT22" s="1" t="str">
        <f aca="false">HYPERLINK("https%3A%2F%2Fwww.webofscience.com%2Fwos%2Fwoscc%2Ffull-record%2FWOS:001185676600013","View Full Record in Web of Science")</f>
        <v>View Full Record in Web of Science</v>
      </c>
    </row>
    <row r="23" customFormat="false" ht="12.75" hidden="false" customHeight="false" outlineLevel="0" collapsed="false">
      <c r="A23" s="1" t="s">
        <v>72</v>
      </c>
      <c r="B23" s="1" t="s">
        <v>271</v>
      </c>
      <c r="C23" s="1"/>
      <c r="D23" s="1"/>
      <c r="E23" s="1"/>
      <c r="F23" s="1" t="s">
        <v>272</v>
      </c>
      <c r="G23" s="1"/>
      <c r="H23" s="1"/>
      <c r="I23" s="1" t="s">
        <v>273</v>
      </c>
      <c r="J23" s="1" t="s">
        <v>171</v>
      </c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 t="s">
        <v>274</v>
      </c>
      <c r="AB23" s="1" t="s">
        <v>275</v>
      </c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 t="s">
        <v>174</v>
      </c>
      <c r="AP23" s="1" t="s">
        <v>175</v>
      </c>
      <c r="AQ23" s="1"/>
      <c r="AR23" s="1"/>
      <c r="AS23" s="1"/>
      <c r="AT23" s="1" t="s">
        <v>176</v>
      </c>
      <c r="AU23" s="1" t="n">
        <v>2023</v>
      </c>
      <c r="AV23" s="1" t="n">
        <v>41</v>
      </c>
      <c r="AW23" s="1" t="n">
        <v>76</v>
      </c>
      <c r="AX23" s="1"/>
      <c r="AY23" s="1"/>
      <c r="AZ23" s="1"/>
      <c r="BA23" s="1"/>
      <c r="BB23" s="1" t="n">
        <v>682</v>
      </c>
      <c r="BC23" s="1" t="n">
        <v>698</v>
      </c>
      <c r="BD23" s="1"/>
      <c r="BE23" s="1" t="s">
        <v>276</v>
      </c>
      <c r="BF23" s="1" t="str">
        <f aca="false">HYPERLINK("http://dx.doi.org/10.46398/cuestpol.4176.40","http://dx.doi.org/10.46398/cuestpol.4176.40")</f>
        <v>http://dx.doi.org/10.46398/cuestpol.4176.40</v>
      </c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 t="s">
        <v>277</v>
      </c>
      <c r="BT23" s="1" t="str">
        <f aca="false">HYPERLINK("https%3A%2F%2Fwww.webofscience.com%2Fwos%2Fwoscc%2Ffull-record%2FWOS:000952917300041","View Full Record in Web of Science")</f>
        <v>View Full Record in Web of Science</v>
      </c>
    </row>
    <row r="24" customFormat="false" ht="12.75" hidden="false" customHeight="false" outlineLevel="0" collapsed="false">
      <c r="A24" s="1" t="s">
        <v>72</v>
      </c>
      <c r="B24" s="1" t="s">
        <v>278</v>
      </c>
      <c r="C24" s="1"/>
      <c r="D24" s="1"/>
      <c r="E24" s="1"/>
      <c r="F24" s="1" t="s">
        <v>279</v>
      </c>
      <c r="G24" s="1"/>
      <c r="H24" s="1"/>
      <c r="I24" s="1" t="s">
        <v>280</v>
      </c>
      <c r="J24" s="1" t="s">
        <v>281</v>
      </c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 t="s">
        <v>282</v>
      </c>
      <c r="AQ24" s="1"/>
      <c r="AR24" s="1"/>
      <c r="AS24" s="1"/>
      <c r="AT24" s="1"/>
      <c r="AU24" s="1" t="n">
        <v>2023</v>
      </c>
      <c r="AV24" s="1" t="n">
        <v>9</v>
      </c>
      <c r="AW24" s="1" t="n">
        <v>2</v>
      </c>
      <c r="AX24" s="1"/>
      <c r="AY24" s="1"/>
      <c r="AZ24" s="1"/>
      <c r="BA24" s="1"/>
      <c r="BB24" s="1" t="n">
        <v>245</v>
      </c>
      <c r="BC24" s="1" t="n">
        <v>275</v>
      </c>
      <c r="BD24" s="1"/>
      <c r="BE24" s="1" t="s">
        <v>283</v>
      </c>
      <c r="BF24" s="1" t="str">
        <f aca="false">HYPERLINK("http://dx.doi.org/10.51599/are.2023.09.02.11","http://dx.doi.org/10.51599/are.2023.09.02.11")</f>
        <v>http://dx.doi.org/10.51599/are.2023.09.02.11</v>
      </c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 t="s">
        <v>284</v>
      </c>
      <c r="BT24" s="1" t="str">
        <f aca="false">HYPERLINK("https%3A%2F%2Fwww.webofscience.com%2Fwos%2Fwoscc%2Ffull-record%2FWOS:001026998400001","View Full Record in Web of Science")</f>
        <v>View Full Record in Web of Science</v>
      </c>
    </row>
    <row r="25" customFormat="false" ht="12.75" hidden="false" customHeight="false" outlineLevel="0" collapsed="false">
      <c r="A25" s="1" t="s">
        <v>72</v>
      </c>
      <c r="B25" s="1" t="s">
        <v>285</v>
      </c>
      <c r="C25" s="1"/>
      <c r="D25" s="1"/>
      <c r="E25" s="1"/>
      <c r="F25" s="1" t="s">
        <v>286</v>
      </c>
      <c r="G25" s="1"/>
      <c r="H25" s="1"/>
      <c r="I25" s="1" t="s">
        <v>287</v>
      </c>
      <c r="J25" s="1" t="s">
        <v>96</v>
      </c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 t="s">
        <v>288</v>
      </c>
      <c r="AB25" s="1" t="s">
        <v>289</v>
      </c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 t="s">
        <v>97</v>
      </c>
      <c r="AP25" s="1" t="s">
        <v>98</v>
      </c>
      <c r="AQ25" s="1"/>
      <c r="AR25" s="1"/>
      <c r="AS25" s="1"/>
      <c r="AT25" s="1"/>
      <c r="AU25" s="1" t="n">
        <v>2023</v>
      </c>
      <c r="AV25" s="1"/>
      <c r="AW25" s="1" t="n">
        <v>2</v>
      </c>
      <c r="AX25" s="1"/>
      <c r="AY25" s="1"/>
      <c r="AZ25" s="1"/>
      <c r="BA25" s="1"/>
      <c r="BB25" s="1" t="n">
        <v>155</v>
      </c>
      <c r="BC25" s="1" t="n">
        <v>172</v>
      </c>
      <c r="BD25" s="1"/>
      <c r="BE25" s="1" t="s">
        <v>290</v>
      </c>
      <c r="BF25" s="1" t="str">
        <f aca="false">HYPERLINK("http://dx.doi.org/10.32342/2074-5354-2023-2-59-11","http://dx.doi.org/10.32342/2074-5354-2023-2-59-11")</f>
        <v>http://dx.doi.org/10.32342/2074-5354-2023-2-59-11</v>
      </c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 t="s">
        <v>291</v>
      </c>
      <c r="BT25" s="1" t="str">
        <f aca="false">HYPERLINK("https%3A%2F%2Fwww.webofscience.com%2Fwos%2Fwoscc%2Ffull-record%2FWOS:001088393500011","View Full Record in Web of Science")</f>
        <v>View Full Record in Web of Science</v>
      </c>
    </row>
    <row r="26" customFormat="false" ht="12.75" hidden="false" customHeight="false" outlineLevel="0" collapsed="false">
      <c r="A26" s="1" t="s">
        <v>72</v>
      </c>
      <c r="B26" s="1" t="s">
        <v>278</v>
      </c>
      <c r="C26" s="1"/>
      <c r="D26" s="1"/>
      <c r="E26" s="1"/>
      <c r="F26" s="1" t="s">
        <v>279</v>
      </c>
      <c r="G26" s="1"/>
      <c r="H26" s="1"/>
      <c r="I26" s="1" t="s">
        <v>280</v>
      </c>
      <c r="J26" s="1" t="s">
        <v>281</v>
      </c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 t="s">
        <v>282</v>
      </c>
      <c r="AQ26" s="1"/>
      <c r="AR26" s="1"/>
      <c r="AS26" s="1"/>
      <c r="AT26" s="1"/>
      <c r="AU26" s="1" t="n">
        <v>2023</v>
      </c>
      <c r="AV26" s="1" t="n">
        <v>9</v>
      </c>
      <c r="AW26" s="1" t="n">
        <v>2</v>
      </c>
      <c r="AX26" s="1"/>
      <c r="AY26" s="1"/>
      <c r="AZ26" s="1"/>
      <c r="BA26" s="1"/>
      <c r="BB26" s="1" t="n">
        <v>245</v>
      </c>
      <c r="BC26" s="1" t="n">
        <v>275</v>
      </c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 t="s">
        <v>292</v>
      </c>
      <c r="BT26" s="1" t="str">
        <f aca="false">HYPERLINK("https%3A%2F%2Fwww.webofscience.com%2Fwos%2Fwoscc%2Ffull-record%2FWOS:001084100600001","View Full Record in Web of Science")</f>
        <v>View Full Record in Web of Science</v>
      </c>
    </row>
    <row r="27" customFormat="false" ht="12.75" hidden="false" customHeight="false" outlineLevel="0" collapsed="false">
      <c r="A27" s="1" t="s">
        <v>72</v>
      </c>
      <c r="B27" s="1" t="s">
        <v>293</v>
      </c>
      <c r="C27" s="1"/>
      <c r="D27" s="1"/>
      <c r="E27" s="1"/>
      <c r="F27" s="1" t="s">
        <v>294</v>
      </c>
      <c r="G27" s="1"/>
      <c r="H27" s="1"/>
      <c r="I27" s="1" t="s">
        <v>295</v>
      </c>
      <c r="J27" s="1" t="s">
        <v>281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 t="s">
        <v>296</v>
      </c>
      <c r="AB27" s="1" t="s">
        <v>297</v>
      </c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 t="s">
        <v>282</v>
      </c>
      <c r="AQ27" s="1"/>
      <c r="AR27" s="1"/>
      <c r="AS27" s="1"/>
      <c r="AT27" s="1"/>
      <c r="AU27" s="1" t="n">
        <v>2023</v>
      </c>
      <c r="AV27" s="1" t="n">
        <v>9</v>
      </c>
      <c r="AW27" s="1" t="n">
        <v>3</v>
      </c>
      <c r="AX27" s="1"/>
      <c r="AY27" s="1"/>
      <c r="AZ27" s="1"/>
      <c r="BA27" s="1"/>
      <c r="BB27" s="1" t="n">
        <v>103</v>
      </c>
      <c r="BC27" s="1" t="n">
        <v>123</v>
      </c>
      <c r="BD27" s="1"/>
      <c r="BE27" s="1" t="s">
        <v>298</v>
      </c>
      <c r="BF27" s="1" t="str">
        <f aca="false">HYPERLINK("http://dx.doi.org/10.51599/are.2023.09.03.05","http://dx.doi.org/10.51599/are.2023.09.03.05")</f>
        <v>http://dx.doi.org/10.51599/are.2023.09.03.05</v>
      </c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 t="s">
        <v>299</v>
      </c>
      <c r="BT27" s="1" t="str">
        <f aca="false">HYPERLINK("https%3A%2F%2Fwww.webofscience.com%2Fwos%2Fwoscc%2Ffull-record%2FWOS:001085583900001","View Full Record in Web of Science")</f>
        <v>View Full Record in Web of Science</v>
      </c>
    </row>
    <row r="28" customFormat="false" ht="12.75" hidden="false" customHeight="false" outlineLevel="0" collapsed="false">
      <c r="A28" s="1" t="s">
        <v>72</v>
      </c>
      <c r="B28" s="1" t="s">
        <v>300</v>
      </c>
      <c r="C28" s="1"/>
      <c r="D28" s="1"/>
      <c r="E28" s="1"/>
      <c r="F28" s="1" t="s">
        <v>301</v>
      </c>
      <c r="G28" s="1"/>
      <c r="H28" s="1"/>
      <c r="I28" s="1" t="s">
        <v>302</v>
      </c>
      <c r="J28" s="1" t="s">
        <v>303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 t="s">
        <v>304</v>
      </c>
      <c r="AB28" s="1" t="s">
        <v>305</v>
      </c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 t="s">
        <v>306</v>
      </c>
      <c r="AQ28" s="1"/>
      <c r="AR28" s="1"/>
      <c r="AS28" s="1"/>
      <c r="AT28" s="1" t="s">
        <v>307</v>
      </c>
      <c r="AU28" s="1" t="n">
        <v>2023</v>
      </c>
      <c r="AV28" s="1" t="n">
        <v>13</v>
      </c>
      <c r="AW28" s="1" t="n">
        <v>17</v>
      </c>
      <c r="AX28" s="1"/>
      <c r="AY28" s="1"/>
      <c r="AZ28" s="1"/>
      <c r="BA28" s="1"/>
      <c r="BB28" s="1"/>
      <c r="BC28" s="1"/>
      <c r="BD28" s="1" t="n">
        <v>9585</v>
      </c>
      <c r="BE28" s="1" t="s">
        <v>308</v>
      </c>
      <c r="BF28" s="1" t="str">
        <f aca="false">HYPERLINK("http://dx.doi.org/10.3390/app13179585","http://dx.doi.org/10.3390/app13179585")</f>
        <v>http://dx.doi.org/10.3390/app13179585</v>
      </c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 t="s">
        <v>309</v>
      </c>
      <c r="BT28" s="1" t="str">
        <f aca="false">HYPERLINK("https%3A%2F%2Fwww.webofscience.com%2Fwos%2Fwoscc%2Ffull-record%2FWOS:001062661200001","View Full Record in Web of Science")</f>
        <v>View Full Record in Web of Science</v>
      </c>
    </row>
    <row r="29" customFormat="false" ht="12.75" hidden="false" customHeight="false" outlineLevel="0" collapsed="false">
      <c r="A29" s="1" t="s">
        <v>72</v>
      </c>
      <c r="B29" s="1" t="s">
        <v>310</v>
      </c>
      <c r="C29" s="1"/>
      <c r="D29" s="1"/>
      <c r="E29" s="1"/>
      <c r="F29" s="1" t="s">
        <v>311</v>
      </c>
      <c r="G29" s="1"/>
      <c r="H29" s="1"/>
      <c r="I29" s="1" t="s">
        <v>312</v>
      </c>
      <c r="J29" s="1" t="s">
        <v>86</v>
      </c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 t="s">
        <v>313</v>
      </c>
      <c r="AB29" s="1" t="s">
        <v>314</v>
      </c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 t="s">
        <v>89</v>
      </c>
      <c r="AP29" s="1" t="s">
        <v>90</v>
      </c>
      <c r="AQ29" s="1"/>
      <c r="AR29" s="1"/>
      <c r="AS29" s="1"/>
      <c r="AT29" s="1"/>
      <c r="AU29" s="1" t="n">
        <v>2023</v>
      </c>
      <c r="AV29" s="1" t="n">
        <v>1</v>
      </c>
      <c r="AW29" s="1" t="n">
        <v>48</v>
      </c>
      <c r="AX29" s="1"/>
      <c r="AY29" s="1"/>
      <c r="AZ29" s="1"/>
      <c r="BA29" s="1"/>
      <c r="BB29" s="1" t="n">
        <v>8</v>
      </c>
      <c r="BC29" s="1" t="n">
        <v>22</v>
      </c>
      <c r="BD29" s="1"/>
      <c r="BE29" s="1" t="s">
        <v>315</v>
      </c>
      <c r="BF29" s="1" t="str">
        <f aca="false">HYPERLINK("http://dx.doi.org/10.55643/fcaptp.1.48.2023.3972","http://dx.doi.org/10.55643/fcaptp.1.48.2023.3972")</f>
        <v>http://dx.doi.org/10.55643/fcaptp.1.48.2023.3972</v>
      </c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 t="s">
        <v>316</v>
      </c>
      <c r="BT29" s="1" t="str">
        <f aca="false">HYPERLINK("https%3A%2F%2Fwww.webofscience.com%2Fwos%2Fwoscc%2Ffull-record%2FWOS:000975740600003","View Full Record in Web of Science")</f>
        <v>View Full Record in Web of Science</v>
      </c>
    </row>
    <row r="30" customFormat="false" ht="12.75" hidden="false" customHeight="false" outlineLevel="0" collapsed="false">
      <c r="A30" s="1" t="s">
        <v>72</v>
      </c>
      <c r="B30" s="1" t="s">
        <v>317</v>
      </c>
      <c r="C30" s="1"/>
      <c r="D30" s="1"/>
      <c r="E30" s="1"/>
      <c r="F30" s="1" t="s">
        <v>318</v>
      </c>
      <c r="G30" s="1"/>
      <c r="H30" s="1"/>
      <c r="I30" s="1" t="s">
        <v>319</v>
      </c>
      <c r="J30" s="1" t="s">
        <v>320</v>
      </c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 t="s">
        <v>321</v>
      </c>
      <c r="AB30" s="1" t="s">
        <v>322</v>
      </c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 t="s">
        <v>323</v>
      </c>
      <c r="AQ30" s="1"/>
      <c r="AR30" s="1"/>
      <c r="AS30" s="1"/>
      <c r="AT30" s="1" t="s">
        <v>239</v>
      </c>
      <c r="AU30" s="1" t="n">
        <v>2023</v>
      </c>
      <c r="AV30" s="1" t="n">
        <v>15</v>
      </c>
      <c r="AW30" s="1" t="n">
        <v>3</v>
      </c>
      <c r="AX30" s="1"/>
      <c r="AY30" s="1"/>
      <c r="AZ30" s="1"/>
      <c r="BA30" s="1"/>
      <c r="BB30" s="1"/>
      <c r="BC30" s="1"/>
      <c r="BD30" s="1" t="n">
        <v>2163</v>
      </c>
      <c r="BE30" s="1" t="s">
        <v>324</v>
      </c>
      <c r="BF30" s="1" t="str">
        <f aca="false">HYPERLINK("http://dx.doi.org/10.3390/su15032163","http://dx.doi.org/10.3390/su15032163")</f>
        <v>http://dx.doi.org/10.3390/su15032163</v>
      </c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 t="s">
        <v>325</v>
      </c>
      <c r="BT30" s="1" t="str">
        <f aca="false">HYPERLINK("https%3A%2F%2Fwww.webofscience.com%2Fwos%2Fwoscc%2Ffull-record%2FWOS:000929734300001","View Full Record in Web of Science")</f>
        <v>View Full Record in Web of Science</v>
      </c>
    </row>
    <row r="31" customFormat="false" ht="12.75" hidden="false" customHeight="false" outlineLevel="0" collapsed="false">
      <c r="A31" s="1" t="s">
        <v>72</v>
      </c>
      <c r="B31" s="1" t="s">
        <v>326</v>
      </c>
      <c r="C31" s="1"/>
      <c r="D31" s="1"/>
      <c r="E31" s="1"/>
      <c r="F31" s="1" t="s">
        <v>327</v>
      </c>
      <c r="G31" s="1"/>
      <c r="H31" s="1"/>
      <c r="I31" s="1" t="s">
        <v>328</v>
      </c>
      <c r="J31" s="1" t="s">
        <v>329</v>
      </c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 t="s">
        <v>330</v>
      </c>
      <c r="AB31" s="1" t="s">
        <v>331</v>
      </c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 t="s">
        <v>332</v>
      </c>
      <c r="AP31" s="1" t="s">
        <v>333</v>
      </c>
      <c r="AQ31" s="1"/>
      <c r="AR31" s="1"/>
      <c r="AS31" s="1"/>
      <c r="AT31" s="1" t="s">
        <v>334</v>
      </c>
      <c r="AU31" s="1" t="n">
        <v>2023</v>
      </c>
      <c r="AV31" s="1" t="n">
        <v>12</v>
      </c>
      <c r="AW31" s="1" t="n">
        <v>2</v>
      </c>
      <c r="AX31" s="1"/>
      <c r="AY31" s="1"/>
      <c r="AZ31" s="1"/>
      <c r="BA31" s="1"/>
      <c r="BB31" s="1" t="n">
        <v>936</v>
      </c>
      <c r="BC31" s="1" t="n">
        <v>947</v>
      </c>
      <c r="BD31" s="1"/>
      <c r="BE31" s="1" t="s">
        <v>335</v>
      </c>
      <c r="BF31" s="1" t="str">
        <f aca="false">HYPERLINK("http://dx.doi.org/10.18421/TEM122-40","http://dx.doi.org/10.18421/TEM122-40")</f>
        <v>http://dx.doi.org/10.18421/TEM122-40</v>
      </c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 t="s">
        <v>336</v>
      </c>
      <c r="BT31" s="1" t="str">
        <f aca="false">HYPERLINK("https%3A%2F%2Fwww.webofscience.com%2Fwos%2Fwoscc%2Ffull-record%2FWOS:001003974800040","View Full Record in Web of Science")</f>
        <v>View Full Record in Web of Science</v>
      </c>
    </row>
    <row r="32" customFormat="false" ht="12.75" hidden="false" customHeight="false" outlineLevel="0" collapsed="false">
      <c r="A32" s="1" t="s">
        <v>72</v>
      </c>
      <c r="B32" s="1" t="s">
        <v>337</v>
      </c>
      <c r="C32" s="1"/>
      <c r="D32" s="1"/>
      <c r="E32" s="1"/>
      <c r="F32" s="1" t="s">
        <v>338</v>
      </c>
      <c r="G32" s="1"/>
      <c r="H32" s="1"/>
      <c r="I32" s="1" t="s">
        <v>339</v>
      </c>
      <c r="J32" s="1" t="s">
        <v>340</v>
      </c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 t="s">
        <v>341</v>
      </c>
      <c r="AP32" s="1" t="s">
        <v>342</v>
      </c>
      <c r="AQ32" s="1"/>
      <c r="AR32" s="1"/>
      <c r="AS32" s="1"/>
      <c r="AT32" s="1"/>
      <c r="AU32" s="1" t="n">
        <v>2023</v>
      </c>
      <c r="AV32" s="1" t="n">
        <v>67</v>
      </c>
      <c r="AW32" s="1" t="n">
        <v>1</v>
      </c>
      <c r="AX32" s="1"/>
      <c r="AY32" s="1"/>
      <c r="AZ32" s="1"/>
      <c r="BA32" s="1"/>
      <c r="BB32" s="1" t="n">
        <v>397</v>
      </c>
      <c r="BC32" s="1" t="n">
        <v>403</v>
      </c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 t="s">
        <v>343</v>
      </c>
      <c r="BT32" s="1" t="str">
        <f aca="false">HYPERLINK("https%3A%2F%2Fwww.webofscience.com%2Fwos%2Fwoscc%2Ffull-record%2FWOS:001108672900035","View Full Record in Web of Science")</f>
        <v>View Full Record in Web of Science</v>
      </c>
    </row>
    <row r="33" customFormat="false" ht="12.75" hidden="false" customHeight="false" outlineLevel="0" collapsed="false">
      <c r="A33" s="1" t="s">
        <v>72</v>
      </c>
      <c r="B33" s="1" t="s">
        <v>344</v>
      </c>
      <c r="C33" s="1"/>
      <c r="D33" s="1"/>
      <c r="E33" s="1"/>
      <c r="F33" s="1" t="s">
        <v>345</v>
      </c>
      <c r="G33" s="1"/>
      <c r="H33" s="1"/>
      <c r="I33" s="1" t="s">
        <v>346</v>
      </c>
      <c r="J33" s="1" t="s">
        <v>347</v>
      </c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 t="s">
        <v>348</v>
      </c>
      <c r="AB33" s="1" t="s">
        <v>349</v>
      </c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 t="s">
        <v>350</v>
      </c>
      <c r="AP33" s="1" t="s">
        <v>351</v>
      </c>
      <c r="AQ33" s="1"/>
      <c r="AR33" s="1"/>
      <c r="AS33" s="1"/>
      <c r="AT33" s="1" t="s">
        <v>352</v>
      </c>
      <c r="AU33" s="1" t="n">
        <v>2023</v>
      </c>
      <c r="AV33" s="1" t="n">
        <v>26</v>
      </c>
      <c r="AW33" s="1" t="n">
        <v>1</v>
      </c>
      <c r="AX33" s="1"/>
      <c r="AY33" s="1"/>
      <c r="AZ33" s="1"/>
      <c r="BA33" s="1"/>
      <c r="BB33" s="1" t="n">
        <v>29</v>
      </c>
      <c r="BC33" s="1" t="n">
        <v>35</v>
      </c>
      <c r="BD33" s="1"/>
      <c r="BE33" s="1" t="s">
        <v>353</v>
      </c>
      <c r="BF33" s="1" t="str">
        <f aca="false">HYPERLINK("http://dx.doi.org/10.2478/ata-2023-0004","http://dx.doi.org/10.2478/ata-2023-0004")</f>
        <v>http://dx.doi.org/10.2478/ata-2023-0004</v>
      </c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 t="s">
        <v>354</v>
      </c>
      <c r="BT33" s="1" t="str">
        <f aca="false">HYPERLINK("https%3A%2F%2Fwww.webofscience.com%2Fwos%2Fwoscc%2Ffull-record%2FWOS:000958763800004","View Full Record in Web of Science")</f>
        <v>View Full Record in Web of Science</v>
      </c>
    </row>
    <row r="34" customFormat="false" ht="12.75" hidden="false" customHeight="false" outlineLevel="0" collapsed="false">
      <c r="A34" s="1" t="s">
        <v>72</v>
      </c>
      <c r="B34" s="1" t="s">
        <v>355</v>
      </c>
      <c r="C34" s="1"/>
      <c r="D34" s="1"/>
      <c r="E34" s="1"/>
      <c r="F34" s="1" t="s">
        <v>356</v>
      </c>
      <c r="G34" s="1"/>
      <c r="H34" s="1"/>
      <c r="I34" s="1" t="s">
        <v>357</v>
      </c>
      <c r="J34" s="1" t="s">
        <v>86</v>
      </c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 t="s">
        <v>358</v>
      </c>
      <c r="AB34" s="1" t="s">
        <v>359</v>
      </c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 t="s">
        <v>89</v>
      </c>
      <c r="AP34" s="1" t="s">
        <v>90</v>
      </c>
      <c r="AQ34" s="1"/>
      <c r="AR34" s="1"/>
      <c r="AS34" s="1"/>
      <c r="AT34" s="1"/>
      <c r="AU34" s="1" t="n">
        <v>2023</v>
      </c>
      <c r="AV34" s="1" t="n">
        <v>6</v>
      </c>
      <c r="AW34" s="1" t="n">
        <v>53</v>
      </c>
      <c r="AX34" s="1"/>
      <c r="AY34" s="1"/>
      <c r="AZ34" s="1"/>
      <c r="BA34" s="1"/>
      <c r="BB34" s="1" t="n">
        <v>274</v>
      </c>
      <c r="BC34" s="1" t="n">
        <v>286</v>
      </c>
      <c r="BD34" s="1"/>
      <c r="BE34" s="1" t="s">
        <v>360</v>
      </c>
      <c r="BF34" s="1" t="str">
        <f aca="false">HYPERLINK("http://dx.doi.org/10.55643/fcaptp.6.53.2023.4203","http://dx.doi.org/10.55643/fcaptp.6.53.2023.4203")</f>
        <v>http://dx.doi.org/10.55643/fcaptp.6.53.2023.4203</v>
      </c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 t="s">
        <v>361</v>
      </c>
      <c r="BT34" s="1" t="str">
        <f aca="false">HYPERLINK("https%3A%2F%2Fwww.webofscience.com%2Fwos%2Fwoscc%2Ffull-record%2FWOS:001161435400014","View Full Record in Web of Science")</f>
        <v>View Full Record in Web of Science</v>
      </c>
    </row>
    <row r="35" customFormat="false" ht="12.75" hidden="false" customHeight="false" outlineLevel="0" collapsed="false">
      <c r="A35" s="1" t="s">
        <v>72</v>
      </c>
      <c r="B35" s="1" t="s">
        <v>362</v>
      </c>
      <c r="C35" s="1"/>
      <c r="D35" s="1"/>
      <c r="E35" s="1"/>
      <c r="F35" s="1" t="s">
        <v>363</v>
      </c>
      <c r="G35" s="1"/>
      <c r="H35" s="1"/>
      <c r="I35" s="1" t="s">
        <v>364</v>
      </c>
      <c r="J35" s="1" t="s">
        <v>182</v>
      </c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 t="s">
        <v>365</v>
      </c>
      <c r="AB35" s="1" t="s">
        <v>366</v>
      </c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 t="s">
        <v>185</v>
      </c>
      <c r="AQ35" s="1"/>
      <c r="AR35" s="1"/>
      <c r="AS35" s="1"/>
      <c r="AT35" s="1" t="s">
        <v>367</v>
      </c>
      <c r="AU35" s="1" t="n">
        <v>2023</v>
      </c>
      <c r="AV35" s="1" t="n">
        <v>12</v>
      </c>
      <c r="AW35" s="1" t="n">
        <v>64</v>
      </c>
      <c r="AX35" s="1"/>
      <c r="AY35" s="1"/>
      <c r="AZ35" s="1"/>
      <c r="BA35" s="1"/>
      <c r="BB35" s="1" t="n">
        <v>323</v>
      </c>
      <c r="BC35" s="1" t="n">
        <v>330</v>
      </c>
      <c r="BD35" s="1"/>
      <c r="BE35" s="1" t="s">
        <v>368</v>
      </c>
      <c r="BF35" s="1" t="str">
        <f aca="false">HYPERLINK("http://dx.doi.org/10.34069/AI/2023.64.04.34","http://dx.doi.org/10.34069/AI/2023.64.04.34")</f>
        <v>http://dx.doi.org/10.34069/AI/2023.64.04.34</v>
      </c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 t="s">
        <v>369</v>
      </c>
      <c r="BT35" s="1" t="str">
        <f aca="false">HYPERLINK("https%3A%2F%2Fwww.webofscience.com%2Fwos%2Fwoscc%2Ffull-record%2FWOS:001069401300034","View Full Record in Web of Science")</f>
        <v>View Full Record in Web of Science</v>
      </c>
    </row>
    <row r="36" customFormat="false" ht="12.75" hidden="false" customHeight="false" outlineLevel="0" collapsed="false">
      <c r="A36" s="1" t="s">
        <v>72</v>
      </c>
      <c r="B36" s="1" t="s">
        <v>370</v>
      </c>
      <c r="C36" s="1"/>
      <c r="D36" s="1"/>
      <c r="E36" s="1"/>
      <c r="F36" s="1" t="s">
        <v>371</v>
      </c>
      <c r="G36" s="1"/>
      <c r="H36" s="1"/>
      <c r="I36" s="1" t="s">
        <v>372</v>
      </c>
      <c r="J36" s="1" t="s">
        <v>373</v>
      </c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 t="s">
        <v>374</v>
      </c>
      <c r="AB36" s="1" t="s">
        <v>375</v>
      </c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 t="s">
        <v>376</v>
      </c>
      <c r="AP36" s="1" t="s">
        <v>377</v>
      </c>
      <c r="AQ36" s="1"/>
      <c r="AR36" s="1"/>
      <c r="AS36" s="1"/>
      <c r="AT36" s="1"/>
      <c r="AU36" s="1" t="n">
        <v>2023</v>
      </c>
      <c r="AV36" s="1" t="n">
        <v>26</v>
      </c>
      <c r="AW36" s="1" t="n">
        <v>2</v>
      </c>
      <c r="AX36" s="1"/>
      <c r="AY36" s="1"/>
      <c r="AZ36" s="1"/>
      <c r="BA36" s="1"/>
      <c r="BB36" s="1" t="n">
        <v>105</v>
      </c>
      <c r="BC36" s="1" t="n">
        <v>127</v>
      </c>
      <c r="BD36" s="1"/>
      <c r="BE36" s="1" t="s">
        <v>378</v>
      </c>
      <c r="BF36" s="1" t="str">
        <f aca="false">HYPERLINK("http://dx.doi.org/10.18778/1508-2008.26.15","http://dx.doi.org/10.18778/1508-2008.26.15")</f>
        <v>http://dx.doi.org/10.18778/1508-2008.26.15</v>
      </c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 t="s">
        <v>379</v>
      </c>
      <c r="BT36" s="1" t="str">
        <f aca="false">HYPERLINK("https%3A%2F%2Fwww.webofscience.com%2Fwos%2Fwoscc%2Ffull-record%2FWOS:001023146700006","View Full Record in Web of Science")</f>
        <v>View Full Record in Web of Science</v>
      </c>
    </row>
    <row r="37" customFormat="false" ht="12.75" hidden="false" customHeight="false" outlineLevel="0" collapsed="false">
      <c r="A37" s="1" t="s">
        <v>72</v>
      </c>
      <c r="B37" s="1" t="s">
        <v>380</v>
      </c>
      <c r="C37" s="1"/>
      <c r="D37" s="1"/>
      <c r="E37" s="1"/>
      <c r="F37" s="1" t="s">
        <v>381</v>
      </c>
      <c r="G37" s="1"/>
      <c r="H37" s="1"/>
      <c r="I37" s="1" t="s">
        <v>382</v>
      </c>
      <c r="J37" s="1" t="s">
        <v>383</v>
      </c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 t="s">
        <v>384</v>
      </c>
      <c r="AB37" s="1" t="s">
        <v>385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 t="s">
        <v>386</v>
      </c>
      <c r="AQ37" s="1"/>
      <c r="AR37" s="1"/>
      <c r="AS37" s="1"/>
      <c r="AT37" s="1" t="s">
        <v>307</v>
      </c>
      <c r="AU37" s="1" t="n">
        <v>2023</v>
      </c>
      <c r="AV37" s="1" t="n">
        <v>7</v>
      </c>
      <c r="AW37" s="1" t="n">
        <v>3</v>
      </c>
      <c r="AX37" s="1"/>
      <c r="AY37" s="1"/>
      <c r="AZ37" s="1"/>
      <c r="BA37" s="1"/>
      <c r="BB37" s="1"/>
      <c r="BC37" s="1"/>
      <c r="BD37" s="1" t="n">
        <v>157</v>
      </c>
      <c r="BE37" s="1" t="s">
        <v>387</v>
      </c>
      <c r="BF37" s="1" t="str">
        <f aca="false">HYPERLINK("http://dx.doi.org/10.3390/bdcc7030157","http://dx.doi.org/10.3390/bdcc7030157")</f>
        <v>http://dx.doi.org/10.3390/bdcc7030157</v>
      </c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 t="s">
        <v>388</v>
      </c>
      <c r="BT37" s="1" t="str">
        <f aca="false">HYPERLINK("https%3A%2F%2Fwww.webofscience.com%2Fwos%2Fwoscc%2Ffull-record%2FWOS:001076561900001","View Full Record in Web of Science")</f>
        <v>View Full Record in Web of Science</v>
      </c>
    </row>
    <row r="38" customFormat="false" ht="12.75" hidden="false" customHeight="false" outlineLevel="0" collapsed="false">
      <c r="A38" s="1" t="s">
        <v>72</v>
      </c>
      <c r="B38" s="1" t="s">
        <v>389</v>
      </c>
      <c r="C38" s="1"/>
      <c r="D38" s="1"/>
      <c r="E38" s="1"/>
      <c r="F38" s="1" t="s">
        <v>390</v>
      </c>
      <c r="G38" s="1"/>
      <c r="H38" s="1"/>
      <c r="I38" s="1" t="s">
        <v>391</v>
      </c>
      <c r="J38" s="1" t="s">
        <v>392</v>
      </c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 t="s">
        <v>393</v>
      </c>
      <c r="AB38" s="1" t="s">
        <v>394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 t="s">
        <v>395</v>
      </c>
      <c r="AQ38" s="1"/>
      <c r="AR38" s="1"/>
      <c r="AS38" s="1"/>
      <c r="AT38" s="1" t="s">
        <v>396</v>
      </c>
      <c r="AU38" s="1" t="n">
        <v>2023</v>
      </c>
      <c r="AV38" s="1" t="n">
        <v>14</v>
      </c>
      <c r="AW38" s="1" t="n">
        <v>3</v>
      </c>
      <c r="AX38" s="1"/>
      <c r="AY38" s="1"/>
      <c r="AZ38" s="1"/>
      <c r="BA38" s="1"/>
      <c r="BB38" s="1"/>
      <c r="BC38" s="1"/>
      <c r="BD38" s="1" t="n">
        <v>161</v>
      </c>
      <c r="BE38" s="1" t="s">
        <v>397</v>
      </c>
      <c r="BF38" s="1" t="str">
        <f aca="false">HYPERLINK("http://dx.doi.org/10.3390/info14030161","http://dx.doi.org/10.3390/info14030161")</f>
        <v>http://dx.doi.org/10.3390/info14030161</v>
      </c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 t="s">
        <v>398</v>
      </c>
      <c r="BT38" s="1" t="str">
        <f aca="false">HYPERLINK("https%3A%2F%2Fwww.webofscience.com%2Fwos%2Fwoscc%2Ffull-record%2FWOS:000955624600001","View Full Record in Web of Science")</f>
        <v>View Full Record in Web of Science</v>
      </c>
    </row>
    <row r="39" customFormat="false" ht="12.75" hidden="false" customHeight="false" outlineLevel="0" collapsed="false">
      <c r="A39" s="1" t="s">
        <v>72</v>
      </c>
      <c r="B39" s="1" t="s">
        <v>399</v>
      </c>
      <c r="C39" s="1"/>
      <c r="D39" s="1"/>
      <c r="E39" s="1"/>
      <c r="F39" s="1" t="s">
        <v>400</v>
      </c>
      <c r="G39" s="1"/>
      <c r="H39" s="1"/>
      <c r="I39" s="1" t="s">
        <v>401</v>
      </c>
      <c r="J39" s="1" t="s">
        <v>402</v>
      </c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 t="s">
        <v>403</v>
      </c>
      <c r="AB39" s="1" t="s">
        <v>404</v>
      </c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 t="s">
        <v>405</v>
      </c>
      <c r="AQ39" s="1"/>
      <c r="AR39" s="1"/>
      <c r="AS39" s="1"/>
      <c r="AT39" s="1" t="s">
        <v>396</v>
      </c>
      <c r="AU39" s="1" t="n">
        <v>2023</v>
      </c>
      <c r="AV39" s="1" t="n">
        <v>16</v>
      </c>
      <c r="AW39" s="1" t="n">
        <v>5</v>
      </c>
      <c r="AX39" s="1"/>
      <c r="AY39" s="1"/>
      <c r="AZ39" s="1"/>
      <c r="BA39" s="1"/>
      <c r="BB39" s="1"/>
      <c r="BC39" s="1"/>
      <c r="BD39" s="1" t="n">
        <v>2363</v>
      </c>
      <c r="BE39" s="1" t="s">
        <v>406</v>
      </c>
      <c r="BF39" s="1" t="str">
        <f aca="false">HYPERLINK("http://dx.doi.org/10.3390/en16052363","http://dx.doi.org/10.3390/en16052363")</f>
        <v>http://dx.doi.org/10.3390/en16052363</v>
      </c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 t="s">
        <v>407</v>
      </c>
      <c r="BT39" s="1" t="str">
        <f aca="false">HYPERLINK("https%3A%2F%2Fwww.webofscience.com%2Fwos%2Fwoscc%2Ffull-record%2FWOS:000947592000001","View Full Record in Web of Science")</f>
        <v>View Full Record in Web of Science</v>
      </c>
    </row>
    <row r="40" customFormat="false" ht="12.75" hidden="false" customHeight="false" outlineLevel="0" collapsed="false">
      <c r="A40" s="1" t="s">
        <v>72</v>
      </c>
      <c r="B40" s="1" t="s">
        <v>408</v>
      </c>
      <c r="C40" s="1"/>
      <c r="D40" s="1"/>
      <c r="E40" s="1"/>
      <c r="F40" s="1" t="s">
        <v>409</v>
      </c>
      <c r="G40" s="1"/>
      <c r="H40" s="1"/>
      <c r="I40" s="1" t="s">
        <v>410</v>
      </c>
      <c r="J40" s="1" t="s">
        <v>411</v>
      </c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 t="s">
        <v>412</v>
      </c>
      <c r="AP40" s="1" t="s">
        <v>413</v>
      </c>
      <c r="AQ40" s="1"/>
      <c r="AR40" s="1"/>
      <c r="AS40" s="1"/>
      <c r="AT40" s="1" t="s">
        <v>414</v>
      </c>
      <c r="AU40" s="1" t="n">
        <v>2023</v>
      </c>
      <c r="AV40" s="1" t="n">
        <v>196</v>
      </c>
      <c r="AW40" s="1"/>
      <c r="AX40" s="1"/>
      <c r="AY40" s="1"/>
      <c r="AZ40" s="1"/>
      <c r="BA40" s="1"/>
      <c r="BB40" s="1"/>
      <c r="BC40" s="1"/>
      <c r="BD40" s="1" t="n">
        <v>122867</v>
      </c>
      <c r="BE40" s="1" t="s">
        <v>415</v>
      </c>
      <c r="BF40" s="1" t="str">
        <f aca="false">HYPERLINK("http://dx.doi.org/10.1016/j.techfore.2023.122867","http://dx.doi.org/10.1016/j.techfore.2023.122867")</f>
        <v>http://dx.doi.org/10.1016/j.techfore.2023.122867</v>
      </c>
      <c r="BG40" s="1"/>
      <c r="BH40" s="1" t="s">
        <v>416</v>
      </c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 t="s">
        <v>417</v>
      </c>
      <c r="BT40" s="1" t="str">
        <f aca="false">HYPERLINK("https%3A%2F%2Fwww.webofscience.com%2Fwos%2Fwoscc%2Ffull-record%2FWOS:001082123800001","View Full Record in Web of Science")</f>
        <v>View Full Record in Web of Science</v>
      </c>
    </row>
    <row r="41" customFormat="false" ht="12.75" hidden="false" customHeight="false" outlineLevel="0" collapsed="false">
      <c r="A41" s="1" t="s">
        <v>72</v>
      </c>
      <c r="B41" s="1" t="s">
        <v>418</v>
      </c>
      <c r="C41" s="1"/>
      <c r="D41" s="1"/>
      <c r="E41" s="1"/>
      <c r="F41" s="1" t="s">
        <v>419</v>
      </c>
      <c r="G41" s="1"/>
      <c r="H41" s="1"/>
      <c r="I41" s="1" t="s">
        <v>420</v>
      </c>
      <c r="J41" s="1" t="s">
        <v>421</v>
      </c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 t="s">
        <v>422</v>
      </c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 t="s">
        <v>423</v>
      </c>
      <c r="AP41" s="1" t="s">
        <v>424</v>
      </c>
      <c r="AQ41" s="1"/>
      <c r="AR41" s="1"/>
      <c r="AS41" s="1"/>
      <c r="AT41" s="1" t="s">
        <v>211</v>
      </c>
      <c r="AU41" s="1" t="n">
        <v>2023</v>
      </c>
      <c r="AV41" s="1" t="n">
        <v>15</v>
      </c>
      <c r="AW41" s="1" t="n">
        <v>3</v>
      </c>
      <c r="AX41" s="1"/>
      <c r="AY41" s="1"/>
      <c r="AZ41" s="1"/>
      <c r="BA41" s="1"/>
      <c r="BB41" s="1" t="n">
        <v>318</v>
      </c>
      <c r="BC41" s="1" t="n">
        <v>333</v>
      </c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 t="s">
        <v>425</v>
      </c>
      <c r="BT41" s="1" t="str">
        <f aca="false">HYPERLINK("https%3A%2F%2Fwww.webofscience.com%2Fwos%2Fwoscc%2Ffull-record%2FWOS:001031708400007","View Full Record in Web of Science")</f>
        <v>View Full Record in Web of Science</v>
      </c>
    </row>
    <row r="42" customFormat="false" ht="12.75" hidden="false" customHeight="false" outlineLevel="0" collapsed="false">
      <c r="A42" s="1" t="s">
        <v>72</v>
      </c>
      <c r="B42" s="1" t="s">
        <v>426</v>
      </c>
      <c r="C42" s="1"/>
      <c r="D42" s="1"/>
      <c r="E42" s="1"/>
      <c r="F42" s="1" t="s">
        <v>427</v>
      </c>
      <c r="G42" s="1"/>
      <c r="H42" s="1"/>
      <c r="I42" s="1" t="s">
        <v>428</v>
      </c>
      <c r="J42" s="1" t="s">
        <v>192</v>
      </c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 t="s">
        <v>429</v>
      </c>
      <c r="AB42" s="1" t="s">
        <v>430</v>
      </c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 t="s">
        <v>195</v>
      </c>
      <c r="AP42" s="1" t="s">
        <v>196</v>
      </c>
      <c r="AQ42" s="1"/>
      <c r="AR42" s="1"/>
      <c r="AS42" s="1"/>
      <c r="AT42" s="1"/>
      <c r="AU42" s="1" t="n">
        <v>2023</v>
      </c>
      <c r="AV42" s="1" t="n">
        <v>45</v>
      </c>
      <c r="AW42" s="1" t="n">
        <v>1</v>
      </c>
      <c r="AX42" s="1"/>
      <c r="AY42" s="1"/>
      <c r="AZ42" s="1"/>
      <c r="BA42" s="1"/>
      <c r="BB42" s="1" t="n">
        <v>46</v>
      </c>
      <c r="BC42" s="1" t="n">
        <v>55</v>
      </c>
      <c r="BD42" s="1"/>
      <c r="BE42" s="1" t="s">
        <v>431</v>
      </c>
      <c r="BF42" s="1" t="str">
        <f aca="false">HYPERLINK("http://dx.doi.org/10.15544/mts.2023.06","http://dx.doi.org/10.15544/mts.2023.06")</f>
        <v>http://dx.doi.org/10.15544/mts.2023.06</v>
      </c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 t="s">
        <v>432</v>
      </c>
      <c r="BT42" s="1" t="str">
        <f aca="false">HYPERLINK("https%3A%2F%2Fwww.webofscience.com%2Fwos%2Fwoscc%2Ffull-record%2FWOS:000962900300004","View Full Record in Web of Science")</f>
        <v>View Full Record in Web of Science</v>
      </c>
    </row>
    <row r="43" customFormat="false" ht="12.75" hidden="false" customHeight="false" outlineLevel="0" collapsed="false">
      <c r="A43" s="1" t="s">
        <v>72</v>
      </c>
      <c r="B43" s="1" t="s">
        <v>433</v>
      </c>
      <c r="C43" s="1"/>
      <c r="D43" s="1"/>
      <c r="E43" s="1"/>
      <c r="F43" s="1" t="s">
        <v>434</v>
      </c>
      <c r="G43" s="1"/>
      <c r="H43" s="1"/>
      <c r="I43" s="1" t="s">
        <v>435</v>
      </c>
      <c r="J43" s="1" t="s">
        <v>436</v>
      </c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 t="s">
        <v>437</v>
      </c>
      <c r="AB43" s="1" t="s">
        <v>438</v>
      </c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 t="s">
        <v>439</v>
      </c>
      <c r="AQ43" s="1"/>
      <c r="AR43" s="1"/>
      <c r="AS43" s="1"/>
      <c r="AT43" s="1" t="s">
        <v>80</v>
      </c>
      <c r="AU43" s="1" t="n">
        <v>2023</v>
      </c>
      <c r="AV43" s="1" t="n">
        <v>9</v>
      </c>
      <c r="AW43" s="1" t="n">
        <v>1</v>
      </c>
      <c r="AX43" s="1"/>
      <c r="AY43" s="1"/>
      <c r="AZ43" s="1"/>
      <c r="BA43" s="1"/>
      <c r="BB43" s="1"/>
      <c r="BC43" s="1"/>
      <c r="BD43" s="1" t="n">
        <v>12</v>
      </c>
      <c r="BE43" s="1" t="s">
        <v>440</v>
      </c>
      <c r="BF43" s="1" t="str">
        <f aca="false">HYPERLINK("http://dx.doi.org/10.3390/jimaging9010012","http://dx.doi.org/10.3390/jimaging9010012")</f>
        <v>http://dx.doi.org/10.3390/jimaging9010012</v>
      </c>
      <c r="BG43" s="1"/>
      <c r="BH43" s="1"/>
      <c r="BI43" s="1"/>
      <c r="BJ43" s="1"/>
      <c r="BK43" s="1"/>
      <c r="BL43" s="1"/>
      <c r="BM43" s="1"/>
      <c r="BN43" s="1" t="n">
        <v>36662110</v>
      </c>
      <c r="BO43" s="1"/>
      <c r="BP43" s="1"/>
      <c r="BQ43" s="1"/>
      <c r="BR43" s="1"/>
      <c r="BS43" s="1" t="s">
        <v>441</v>
      </c>
      <c r="BT43" s="1" t="str">
        <f aca="false">HYPERLINK("https%3A%2F%2Fwww.webofscience.com%2Fwos%2Fwoscc%2Ffull-record%2FWOS:000917581400001","View Full Record in Web of Science")</f>
        <v>View Full Record in Web of Science</v>
      </c>
    </row>
    <row r="44" customFormat="false" ht="12.75" hidden="false" customHeight="false" outlineLevel="0" collapsed="false">
      <c r="A44" s="1" t="s">
        <v>72</v>
      </c>
      <c r="B44" s="1" t="s">
        <v>442</v>
      </c>
      <c r="C44" s="1"/>
      <c r="D44" s="1"/>
      <c r="E44" s="1"/>
      <c r="F44" s="1" t="s">
        <v>443</v>
      </c>
      <c r="G44" s="1"/>
      <c r="H44" s="1"/>
      <c r="I44" s="1" t="s">
        <v>444</v>
      </c>
      <c r="J44" s="1" t="s">
        <v>445</v>
      </c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 t="s">
        <v>446</v>
      </c>
      <c r="AB44" s="1" t="s">
        <v>447</v>
      </c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 t="s">
        <v>448</v>
      </c>
      <c r="AP44" s="1" t="s">
        <v>449</v>
      </c>
      <c r="AQ44" s="1"/>
      <c r="AR44" s="1"/>
      <c r="AS44" s="1"/>
      <c r="AT44" s="1"/>
      <c r="AU44" s="1" t="n">
        <v>2023</v>
      </c>
      <c r="AV44" s="1" t="n">
        <v>85</v>
      </c>
      <c r="AW44" s="1" t="n">
        <v>2</v>
      </c>
      <c r="AX44" s="1"/>
      <c r="AY44" s="1"/>
      <c r="AZ44" s="1"/>
      <c r="BA44" s="1"/>
      <c r="BB44" s="1" t="n">
        <v>8</v>
      </c>
      <c r="BC44" s="1" t="n">
        <v>28</v>
      </c>
      <c r="BD44" s="1"/>
      <c r="BE44" s="1" t="s">
        <v>450</v>
      </c>
      <c r="BF44" s="1" t="str">
        <f aca="false">HYPERLINK("http://dx.doi.org/10.34659/eis.2023.85.2.585","http://dx.doi.org/10.34659/eis.2023.85.2.585")</f>
        <v>http://dx.doi.org/10.34659/eis.2023.85.2.585</v>
      </c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 t="s">
        <v>451</v>
      </c>
      <c r="BT44" s="1" t="str">
        <f aca="false">HYPERLINK("https%3A%2F%2Fwww.webofscience.com%2Fwos%2Fwoscc%2Ffull-record%2FWOS:001162119800001","View Full Record in Web of Science")</f>
        <v>View Full Record in Web of Science</v>
      </c>
    </row>
    <row r="45" customFormat="false" ht="12.75" hidden="false" customHeight="false" outlineLevel="0" collapsed="false">
      <c r="A45" s="1" t="s">
        <v>72</v>
      </c>
      <c r="B45" s="1" t="s">
        <v>452</v>
      </c>
      <c r="C45" s="1"/>
      <c r="D45" s="1"/>
      <c r="E45" s="1"/>
      <c r="F45" s="1" t="s">
        <v>453</v>
      </c>
      <c r="G45" s="1"/>
      <c r="H45" s="1"/>
      <c r="I45" s="1" t="s">
        <v>454</v>
      </c>
      <c r="J45" s="1" t="s">
        <v>455</v>
      </c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 t="s">
        <v>456</v>
      </c>
      <c r="AB45" s="1" t="s">
        <v>457</v>
      </c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 t="s">
        <v>458</v>
      </c>
      <c r="AP45" s="1" t="s">
        <v>459</v>
      </c>
      <c r="AQ45" s="1"/>
      <c r="AR45" s="1"/>
      <c r="AS45" s="1"/>
      <c r="AT45" s="1"/>
      <c r="AU45" s="1" t="n">
        <v>2023</v>
      </c>
      <c r="AV45" s="1" t="n">
        <v>9</v>
      </c>
      <c r="AW45" s="1" t="n">
        <v>5</v>
      </c>
      <c r="AX45" s="1"/>
      <c r="AY45" s="1"/>
      <c r="AZ45" s="1"/>
      <c r="BA45" s="1"/>
      <c r="BB45" s="1" t="n">
        <v>143</v>
      </c>
      <c r="BC45" s="1" t="n">
        <v>152</v>
      </c>
      <c r="BD45" s="1"/>
      <c r="BE45" s="1" t="s">
        <v>460</v>
      </c>
      <c r="BF45" s="1" t="str">
        <f aca="false">HYPERLINK("http://dx.doi.org/10.30525/2256-0742/2023-9-5-143-152","http://dx.doi.org/10.30525/2256-0742/2023-9-5-143-152")</f>
        <v>http://dx.doi.org/10.30525/2256-0742/2023-9-5-143-152</v>
      </c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 t="s">
        <v>461</v>
      </c>
      <c r="BT45" s="1" t="str">
        <f aca="false">HYPERLINK("https%3A%2F%2Fwww.webofscience.com%2Fwos%2Fwoscc%2Ffull-record%2FWOS:001167469400019","View Full Record in Web of Science")</f>
        <v>View Full Record in Web of Science</v>
      </c>
    </row>
    <row r="46" customFormat="false" ht="12.75" hidden="false" customHeight="false" outlineLevel="0" collapsed="false">
      <c r="A46" s="1" t="s">
        <v>72</v>
      </c>
      <c r="B46" s="1" t="s">
        <v>462</v>
      </c>
      <c r="C46" s="1"/>
      <c r="D46" s="1"/>
      <c r="E46" s="1"/>
      <c r="F46" s="1" t="s">
        <v>463</v>
      </c>
      <c r="G46" s="1"/>
      <c r="H46" s="1"/>
      <c r="I46" s="1" t="s">
        <v>464</v>
      </c>
      <c r="J46" s="1" t="s">
        <v>465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 t="s">
        <v>466</v>
      </c>
      <c r="AB46" s="1" t="s">
        <v>467</v>
      </c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 t="s">
        <v>468</v>
      </c>
      <c r="AP46" s="1" t="s">
        <v>469</v>
      </c>
      <c r="AQ46" s="1"/>
      <c r="AR46" s="1"/>
      <c r="AS46" s="1"/>
      <c r="AT46" s="1"/>
      <c r="AU46" s="1" t="n">
        <v>2023</v>
      </c>
      <c r="AV46" s="1" t="n">
        <v>26</v>
      </c>
      <c r="AW46" s="1" t="n">
        <v>1</v>
      </c>
      <c r="AX46" s="1"/>
      <c r="AY46" s="1"/>
      <c r="AZ46" s="1" t="s">
        <v>470</v>
      </c>
      <c r="BA46" s="1"/>
      <c r="BB46" s="1" t="n">
        <v>107</v>
      </c>
      <c r="BC46" s="1" t="n">
        <v>118</v>
      </c>
      <c r="BD46" s="1"/>
      <c r="BE46" s="1" t="s">
        <v>471</v>
      </c>
      <c r="BF46" s="1" t="str">
        <f aca="false">HYPERLINK("http://dx.doi.org/10.5782/.kjhss.2023.107.118","http://dx.doi.org/10.5782/.kjhss.2023.107.118")</f>
        <v>http://dx.doi.org/10.5782/.kjhss.2023.107.118</v>
      </c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 t="s">
        <v>472</v>
      </c>
      <c r="BT46" s="1" t="str">
        <f aca="false">HYPERLINK("https%3A%2F%2Fwww.webofscience.com%2Fwos%2Fwoscc%2Ffull-record%2FWOS:000995527200008","View Full Record in Web of Science")</f>
        <v>View Full Record in Web of Science</v>
      </c>
    </row>
    <row r="47" customFormat="false" ht="12.75" hidden="false" customHeight="false" outlineLevel="0" collapsed="false">
      <c r="A47" s="1" t="s">
        <v>72</v>
      </c>
      <c r="B47" s="1" t="s">
        <v>473</v>
      </c>
      <c r="C47" s="1"/>
      <c r="D47" s="1"/>
      <c r="E47" s="1"/>
      <c r="F47" s="1" t="s">
        <v>474</v>
      </c>
      <c r="G47" s="1"/>
      <c r="H47" s="1"/>
      <c r="I47" s="1" t="s">
        <v>475</v>
      </c>
      <c r="J47" s="1" t="s">
        <v>476</v>
      </c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 t="s">
        <v>477</v>
      </c>
      <c r="AB47" s="1" t="s">
        <v>478</v>
      </c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 t="s">
        <v>479</v>
      </c>
      <c r="AP47" s="1"/>
      <c r="AQ47" s="1"/>
      <c r="AR47" s="1"/>
      <c r="AS47" s="1"/>
      <c r="AT47" s="1" t="s">
        <v>480</v>
      </c>
      <c r="AU47" s="1" t="n">
        <v>2023</v>
      </c>
      <c r="AV47" s="1" t="n">
        <v>17</v>
      </c>
      <c r="AW47" s="1" t="n">
        <v>2</v>
      </c>
      <c r="AX47" s="1"/>
      <c r="AY47" s="1"/>
      <c r="AZ47" s="1"/>
      <c r="BA47" s="1"/>
      <c r="BB47" s="1" t="n">
        <v>89</v>
      </c>
      <c r="BC47" s="1" t="n">
        <v>100</v>
      </c>
      <c r="BD47" s="1"/>
      <c r="BE47" s="1" t="s">
        <v>481</v>
      </c>
      <c r="BF47" s="1" t="str">
        <f aca="false">HYPERLINK("http://dx.doi.org/10.46502/issn.1856-7576/2023.17.02.8","http://dx.doi.org/10.46502/issn.1856-7576/2023.17.02.8")</f>
        <v>http://dx.doi.org/10.46502/issn.1856-7576/2023.17.02.8</v>
      </c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 t="s">
        <v>482</v>
      </c>
      <c r="BT47" s="1" t="str">
        <f aca="false">HYPERLINK("https%3A%2F%2Fwww.webofscience.com%2Fwos%2Fwoscc%2Ffull-record%2FWOS:000975454900011","View Full Record in Web of Science")</f>
        <v>View Full Record in Web of Science</v>
      </c>
    </row>
    <row r="48" customFormat="false" ht="12.75" hidden="false" customHeight="false" outlineLevel="0" collapsed="false">
      <c r="A48" s="1" t="s">
        <v>72</v>
      </c>
      <c r="B48" s="1" t="s">
        <v>483</v>
      </c>
      <c r="C48" s="1"/>
      <c r="D48" s="1"/>
      <c r="E48" s="1"/>
      <c r="F48" s="1" t="s">
        <v>484</v>
      </c>
      <c r="G48" s="1"/>
      <c r="H48" s="1"/>
      <c r="I48" s="1" t="s">
        <v>485</v>
      </c>
      <c r="J48" s="1" t="s">
        <v>486</v>
      </c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 t="s">
        <v>487</v>
      </c>
      <c r="AB48" s="1" t="s">
        <v>488</v>
      </c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 t="s">
        <v>489</v>
      </c>
      <c r="AP48" s="1" t="s">
        <v>490</v>
      </c>
      <c r="AQ48" s="1"/>
      <c r="AR48" s="1"/>
      <c r="AS48" s="1"/>
      <c r="AT48" s="1" t="s">
        <v>491</v>
      </c>
      <c r="AU48" s="1" t="n">
        <v>2023</v>
      </c>
      <c r="AV48" s="1" t="n">
        <v>2023</v>
      </c>
      <c r="AW48" s="1"/>
      <c r="AX48" s="1"/>
      <c r="AY48" s="1"/>
      <c r="AZ48" s="1"/>
      <c r="BA48" s="1"/>
      <c r="BB48" s="1"/>
      <c r="BC48" s="1"/>
      <c r="BD48" s="1" t="n">
        <v>5584750</v>
      </c>
      <c r="BE48" s="1" t="s">
        <v>492</v>
      </c>
      <c r="BF48" s="1" t="str">
        <f aca="false">HYPERLINK("http://dx.doi.org/10.1155/2023/5584750","http://dx.doi.org/10.1155/2023/5584750")</f>
        <v>http://dx.doi.org/10.1155/2023/5584750</v>
      </c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 t="s">
        <v>493</v>
      </c>
      <c r="BT48" s="1" t="str">
        <f aca="false">HYPERLINK("https%3A%2F%2Fwww.webofscience.com%2Fwos%2Fwoscc%2Ffull-record%2FWOS:001106380200001","View Full Record in Web of Science")</f>
        <v>View Full Record in Web of Science</v>
      </c>
    </row>
    <row r="49" customFormat="false" ht="12.75" hidden="false" customHeight="false" outlineLevel="0" collapsed="false">
      <c r="A49" s="1" t="s">
        <v>72</v>
      </c>
      <c r="B49" s="1" t="s">
        <v>494</v>
      </c>
      <c r="C49" s="1"/>
      <c r="D49" s="1"/>
      <c r="E49" s="1"/>
      <c r="F49" s="1" t="s">
        <v>495</v>
      </c>
      <c r="G49" s="1"/>
      <c r="H49" s="1"/>
      <c r="I49" s="1" t="s">
        <v>496</v>
      </c>
      <c r="J49" s="1" t="s">
        <v>320</v>
      </c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 t="s">
        <v>497</v>
      </c>
      <c r="AB49" s="1" t="s">
        <v>498</v>
      </c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 t="s">
        <v>323</v>
      </c>
      <c r="AQ49" s="1"/>
      <c r="AR49" s="1"/>
      <c r="AS49" s="1"/>
      <c r="AT49" s="1" t="s">
        <v>239</v>
      </c>
      <c r="AU49" s="1" t="n">
        <v>2023</v>
      </c>
      <c r="AV49" s="1" t="n">
        <v>15</v>
      </c>
      <c r="AW49" s="1" t="n">
        <v>4</v>
      </c>
      <c r="AX49" s="1"/>
      <c r="AY49" s="1"/>
      <c r="AZ49" s="1"/>
      <c r="BA49" s="1"/>
      <c r="BB49" s="1"/>
      <c r="BC49" s="1"/>
      <c r="BD49" s="1" t="n">
        <v>3019</v>
      </c>
      <c r="BE49" s="1" t="s">
        <v>499</v>
      </c>
      <c r="BF49" s="1" t="str">
        <f aca="false">HYPERLINK("http://dx.doi.org/10.3390/su15043019","http://dx.doi.org/10.3390/su15043019")</f>
        <v>http://dx.doi.org/10.3390/su15043019</v>
      </c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 t="s">
        <v>500</v>
      </c>
      <c r="BT49" s="1" t="str">
        <f aca="false">HYPERLINK("https%3A%2F%2Fwww.webofscience.com%2Fwos%2Fwoscc%2Ffull-record%2FWOS:000941492300001","View Full Record in Web of Science")</f>
        <v>View Full Record in Web of Science</v>
      </c>
    </row>
    <row r="50" customFormat="false" ht="12.75" hidden="false" customHeight="false" outlineLevel="0" collapsed="false">
      <c r="A50" s="1" t="s">
        <v>72</v>
      </c>
      <c r="B50" s="1" t="s">
        <v>501</v>
      </c>
      <c r="C50" s="1"/>
      <c r="D50" s="1"/>
      <c r="E50" s="1"/>
      <c r="F50" s="1" t="s">
        <v>502</v>
      </c>
      <c r="G50" s="1"/>
      <c r="H50" s="1"/>
      <c r="I50" s="1" t="s">
        <v>503</v>
      </c>
      <c r="J50" s="1" t="s">
        <v>171</v>
      </c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 t="s">
        <v>504</v>
      </c>
      <c r="AB50" s="1" t="s">
        <v>505</v>
      </c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 t="s">
        <v>174</v>
      </c>
      <c r="AP50" s="1" t="s">
        <v>175</v>
      </c>
      <c r="AQ50" s="1"/>
      <c r="AR50" s="1"/>
      <c r="AS50" s="1"/>
      <c r="AT50" s="1" t="s">
        <v>211</v>
      </c>
      <c r="AU50" s="1" t="n">
        <v>2023</v>
      </c>
      <c r="AV50" s="1" t="n">
        <v>41</v>
      </c>
      <c r="AW50" s="1" t="n">
        <v>78</v>
      </c>
      <c r="AX50" s="1"/>
      <c r="AY50" s="1"/>
      <c r="AZ50" s="1"/>
      <c r="BA50" s="1"/>
      <c r="BB50" s="1" t="n">
        <v>104</v>
      </c>
      <c r="BC50" s="1" t="n">
        <v>115</v>
      </c>
      <c r="BD50" s="1"/>
      <c r="BE50" s="1" t="s">
        <v>506</v>
      </c>
      <c r="BF50" s="1" t="str">
        <f aca="false">HYPERLINK("http://dx.doi.org/10.46398/cuestpol.4178.07","http://dx.doi.org/10.46398/cuestpol.4178.07")</f>
        <v>http://dx.doi.org/10.46398/cuestpol.4178.07</v>
      </c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 t="s">
        <v>507</v>
      </c>
      <c r="BT50" s="1" t="str">
        <f aca="false">HYPERLINK("https%3A%2F%2Fwww.webofscience.com%2Fwos%2Fwoscc%2Ffull-record%2FWOS:001061870200008","View Full Record in Web of Science")</f>
        <v>View Full Record in Web of Science</v>
      </c>
    </row>
    <row r="51" customFormat="false" ht="12.75" hidden="false" customHeight="false" outlineLevel="0" collapsed="false">
      <c r="A51" s="1" t="s">
        <v>72</v>
      </c>
      <c r="B51" s="1" t="s">
        <v>508</v>
      </c>
      <c r="C51" s="1"/>
      <c r="D51" s="1"/>
      <c r="E51" s="1"/>
      <c r="F51" s="1" t="s">
        <v>509</v>
      </c>
      <c r="G51" s="1"/>
      <c r="H51" s="1"/>
      <c r="I51" s="1" t="s">
        <v>510</v>
      </c>
      <c r="J51" s="1" t="s">
        <v>511</v>
      </c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 t="s">
        <v>512</v>
      </c>
      <c r="AB51" s="1" t="s">
        <v>513</v>
      </c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 t="s">
        <v>514</v>
      </c>
      <c r="AP51" s="1" t="s">
        <v>515</v>
      </c>
      <c r="AQ51" s="1"/>
      <c r="AR51" s="1"/>
      <c r="AS51" s="1"/>
      <c r="AT51" s="1"/>
      <c r="AU51" s="1" t="n">
        <v>2023</v>
      </c>
      <c r="AV51" s="1" t="n">
        <v>19</v>
      </c>
      <c r="AW51" s="1" t="n">
        <v>5</v>
      </c>
      <c r="AX51" s="1"/>
      <c r="AY51" s="1"/>
      <c r="AZ51" s="1"/>
      <c r="BA51" s="1"/>
      <c r="BB51" s="1" t="n">
        <v>18</v>
      </c>
      <c r="BC51" s="1" t="n">
        <v>33</v>
      </c>
      <c r="BD51" s="1"/>
      <c r="BE51" s="1" t="s">
        <v>516</v>
      </c>
      <c r="BF51" s="1" t="str">
        <f aca="false">HYPERLINK("http://dx.doi.org/10.15407/scine19.05.018","http://dx.doi.org/10.15407/scine19.05.018")</f>
        <v>http://dx.doi.org/10.15407/scine19.05.018</v>
      </c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 t="s">
        <v>517</v>
      </c>
      <c r="BT51" s="1" t="str">
        <f aca="false">HYPERLINK("https%3A%2F%2Fwww.webofscience.com%2Fwos%2Fwoscc%2Ffull-record%2FWOS:001092115100002","View Full Record in Web of Science")</f>
        <v>View Full Record in Web of Science</v>
      </c>
    </row>
    <row r="52" customFormat="false" ht="12.75" hidden="false" customHeight="false" outlineLevel="0" collapsed="false">
      <c r="A52" s="1" t="s">
        <v>72</v>
      </c>
      <c r="B52" s="1" t="s">
        <v>518</v>
      </c>
      <c r="C52" s="1"/>
      <c r="D52" s="1"/>
      <c r="E52" s="1"/>
      <c r="F52" s="1" t="s">
        <v>519</v>
      </c>
      <c r="G52" s="1"/>
      <c r="H52" s="1"/>
      <c r="I52" s="1" t="s">
        <v>520</v>
      </c>
      <c r="J52" s="1" t="s">
        <v>171</v>
      </c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 t="s">
        <v>521</v>
      </c>
      <c r="AB52" s="1" t="s">
        <v>522</v>
      </c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 t="s">
        <v>174</v>
      </c>
      <c r="AP52" s="1" t="s">
        <v>175</v>
      </c>
      <c r="AQ52" s="1"/>
      <c r="AR52" s="1"/>
      <c r="AS52" s="1"/>
      <c r="AT52" s="1" t="s">
        <v>211</v>
      </c>
      <c r="AU52" s="1" t="n">
        <v>2023</v>
      </c>
      <c r="AV52" s="1" t="n">
        <v>41</v>
      </c>
      <c r="AW52" s="1" t="n">
        <v>78</v>
      </c>
      <c r="AX52" s="1"/>
      <c r="AY52" s="1"/>
      <c r="AZ52" s="1"/>
      <c r="BA52" s="1"/>
      <c r="BB52" s="1" t="n">
        <v>143</v>
      </c>
      <c r="BC52" s="1" t="n">
        <v>165</v>
      </c>
      <c r="BD52" s="1"/>
      <c r="BE52" s="1" t="s">
        <v>523</v>
      </c>
      <c r="BF52" s="1" t="str">
        <f aca="false">HYPERLINK("http://dx.doi.org/10.46398/cuestpol.4178.10","http://dx.doi.org/10.46398/cuestpol.4178.10")</f>
        <v>http://dx.doi.org/10.46398/cuestpol.4178.10</v>
      </c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 t="s">
        <v>524</v>
      </c>
      <c r="BT52" s="1" t="str">
        <f aca="false">HYPERLINK("https%3A%2F%2Fwww.webofscience.com%2Fwos%2Fwoscc%2Ffull-record%2FWOS:001061870200011","View Full Record in Web of Science")</f>
        <v>View Full Record in Web of Science</v>
      </c>
    </row>
    <row r="53" customFormat="false" ht="12.75" hidden="false" customHeight="false" outlineLevel="0" collapsed="false">
      <c r="A53" s="1" t="s">
        <v>72</v>
      </c>
      <c r="B53" s="1" t="s">
        <v>525</v>
      </c>
      <c r="C53" s="1"/>
      <c r="D53" s="1"/>
      <c r="E53" s="1"/>
      <c r="F53" s="1" t="s">
        <v>526</v>
      </c>
      <c r="G53" s="1"/>
      <c r="H53" s="1"/>
      <c r="I53" s="1" t="s">
        <v>527</v>
      </c>
      <c r="J53" s="1" t="s">
        <v>182</v>
      </c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 t="s">
        <v>528</v>
      </c>
      <c r="AB53" s="1" t="s">
        <v>529</v>
      </c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 t="s">
        <v>185</v>
      </c>
      <c r="AQ53" s="1"/>
      <c r="AR53" s="1"/>
      <c r="AS53" s="1"/>
      <c r="AT53" s="1" t="s">
        <v>414</v>
      </c>
      <c r="AU53" s="1" t="n">
        <v>2023</v>
      </c>
      <c r="AV53" s="1" t="n">
        <v>12</v>
      </c>
      <c r="AW53" s="1" t="n">
        <v>71</v>
      </c>
      <c r="AX53" s="1"/>
      <c r="AY53" s="1"/>
      <c r="AZ53" s="1"/>
      <c r="BA53" s="1"/>
      <c r="BB53" s="1" t="n">
        <v>252</v>
      </c>
      <c r="BC53" s="1" t="n">
        <v>262</v>
      </c>
      <c r="BD53" s="1"/>
      <c r="BE53" s="1" t="s">
        <v>530</v>
      </c>
      <c r="BF53" s="1" t="str">
        <f aca="false">HYPERLINK("http://dx.doi.org/10.34069/AI/2023.71.11.22","http://dx.doi.org/10.34069/AI/2023.71.11.22")</f>
        <v>http://dx.doi.org/10.34069/AI/2023.71.11.22</v>
      </c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 t="s">
        <v>531</v>
      </c>
      <c r="BT53" s="1" t="str">
        <f aca="false">HYPERLINK("https%3A%2F%2Fwww.webofscience.com%2Fwos%2Fwoscc%2Ffull-record%2FWOS:001156596500021","View Full Record in Web of Science")</f>
        <v>View Full Record in Web of Science</v>
      </c>
    </row>
    <row r="54" customFormat="false" ht="12.75" hidden="false" customHeight="false" outlineLevel="0" collapsed="false">
      <c r="A54" s="1" t="s">
        <v>72</v>
      </c>
      <c r="B54" s="1" t="s">
        <v>532</v>
      </c>
      <c r="C54" s="1"/>
      <c r="D54" s="1"/>
      <c r="E54" s="1"/>
      <c r="F54" s="1" t="s">
        <v>533</v>
      </c>
      <c r="G54" s="1"/>
      <c r="H54" s="1"/>
      <c r="I54" s="1" t="s">
        <v>534</v>
      </c>
      <c r="J54" s="1" t="s">
        <v>320</v>
      </c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 t="s">
        <v>535</v>
      </c>
      <c r="AB54" s="1" t="s">
        <v>536</v>
      </c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 t="s">
        <v>323</v>
      </c>
      <c r="AQ54" s="1"/>
      <c r="AR54" s="1"/>
      <c r="AS54" s="1"/>
      <c r="AT54" s="1" t="s">
        <v>186</v>
      </c>
      <c r="AU54" s="1" t="n">
        <v>2023</v>
      </c>
      <c r="AV54" s="1" t="n">
        <v>15</v>
      </c>
      <c r="AW54" s="1" t="n">
        <v>12</v>
      </c>
      <c r="AX54" s="1"/>
      <c r="AY54" s="1"/>
      <c r="AZ54" s="1"/>
      <c r="BA54" s="1"/>
      <c r="BB54" s="1"/>
      <c r="BC54" s="1"/>
      <c r="BD54" s="1" t="n">
        <v>9473</v>
      </c>
      <c r="BE54" s="1" t="s">
        <v>537</v>
      </c>
      <c r="BF54" s="1" t="str">
        <f aca="false">HYPERLINK("http://dx.doi.org/10.3390/su15129473","http://dx.doi.org/10.3390/su15129473")</f>
        <v>http://dx.doi.org/10.3390/su15129473</v>
      </c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 t="s">
        <v>538</v>
      </c>
      <c r="BT54" s="1" t="str">
        <f aca="false">HYPERLINK("https%3A%2F%2Fwww.webofscience.com%2Fwos%2Fwoscc%2Ffull-record%2FWOS:001015584800001","View Full Record in Web of Science")</f>
        <v>View Full Record in Web of Science</v>
      </c>
    </row>
    <row r="55" customFormat="false" ht="12.75" hidden="false" customHeight="false" outlineLevel="0" collapsed="false">
      <c r="A55" s="1" t="s">
        <v>72</v>
      </c>
      <c r="B55" s="1" t="s">
        <v>539</v>
      </c>
      <c r="C55" s="1"/>
      <c r="D55" s="1"/>
      <c r="E55" s="1"/>
      <c r="F55" s="1" t="s">
        <v>540</v>
      </c>
      <c r="G55" s="1"/>
      <c r="H55" s="1"/>
      <c r="I55" s="1" t="s">
        <v>541</v>
      </c>
      <c r="J55" s="1" t="s">
        <v>320</v>
      </c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 t="s">
        <v>542</v>
      </c>
      <c r="AB55" s="1" t="s">
        <v>543</v>
      </c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 t="s">
        <v>323</v>
      </c>
      <c r="AQ55" s="1"/>
      <c r="AR55" s="1"/>
      <c r="AS55" s="1"/>
      <c r="AT55" s="1" t="s">
        <v>414</v>
      </c>
      <c r="AU55" s="1" t="n">
        <v>2023</v>
      </c>
      <c r="AV55" s="1" t="n">
        <v>15</v>
      </c>
      <c r="AW55" s="1" t="n">
        <v>21</v>
      </c>
      <c r="AX55" s="1"/>
      <c r="AY55" s="1"/>
      <c r="AZ55" s="1"/>
      <c r="BA55" s="1"/>
      <c r="BB55" s="1"/>
      <c r="BC55" s="1"/>
      <c r="BD55" s="1" t="n">
        <v>15473</v>
      </c>
      <c r="BE55" s="1" t="s">
        <v>544</v>
      </c>
      <c r="BF55" s="1" t="str">
        <f aca="false">HYPERLINK("http://dx.doi.org/10.3390/su152115473","http://dx.doi.org/10.3390/su152115473")</f>
        <v>http://dx.doi.org/10.3390/su152115473</v>
      </c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 t="s">
        <v>545</v>
      </c>
      <c r="BT55" s="1" t="str">
        <f aca="false">HYPERLINK("https%3A%2F%2Fwww.webofscience.com%2Fwos%2Fwoscc%2Ffull-record%2FWOS:001100342400001","View Full Record in Web of Science")</f>
        <v>View Full Record in Web of Science</v>
      </c>
    </row>
    <row r="56" customFormat="false" ht="12.75" hidden="false" customHeight="false" outlineLevel="0" collapsed="false">
      <c r="A56" s="1" t="s">
        <v>72</v>
      </c>
      <c r="B56" s="1" t="s">
        <v>546</v>
      </c>
      <c r="C56" s="1"/>
      <c r="D56" s="1"/>
      <c r="E56" s="1"/>
      <c r="F56" s="1" t="s">
        <v>547</v>
      </c>
      <c r="G56" s="1"/>
      <c r="H56" s="1"/>
      <c r="I56" s="1" t="s">
        <v>548</v>
      </c>
      <c r="J56" s="1" t="s">
        <v>86</v>
      </c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 t="s">
        <v>549</v>
      </c>
      <c r="AB56" s="1" t="s">
        <v>550</v>
      </c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 t="s">
        <v>89</v>
      </c>
      <c r="AP56" s="1" t="s">
        <v>90</v>
      </c>
      <c r="AQ56" s="1"/>
      <c r="AR56" s="1"/>
      <c r="AS56" s="1"/>
      <c r="AT56" s="1"/>
      <c r="AU56" s="1" t="n">
        <v>2023</v>
      </c>
      <c r="AV56" s="1" t="n">
        <v>1</v>
      </c>
      <c r="AW56" s="1" t="n">
        <v>48</v>
      </c>
      <c r="AX56" s="1"/>
      <c r="AY56" s="1"/>
      <c r="AZ56" s="1"/>
      <c r="BA56" s="1"/>
      <c r="BB56" s="1" t="n">
        <v>326</v>
      </c>
      <c r="BC56" s="1" t="n">
        <v>334</v>
      </c>
      <c r="BD56" s="1"/>
      <c r="BE56" s="1" t="s">
        <v>551</v>
      </c>
      <c r="BF56" s="1" t="str">
        <f aca="false">HYPERLINK("http://dx.doi.org/10.55643/fcaptp.1.48.2023.3961","http://dx.doi.org/10.55643/fcaptp.1.48.2023.3961")</f>
        <v>http://dx.doi.org/10.55643/fcaptp.1.48.2023.3961</v>
      </c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 t="s">
        <v>552</v>
      </c>
      <c r="BT56" s="1" t="str">
        <f aca="false">HYPERLINK("https%3A%2F%2Fwww.webofscience.com%2Fwos%2Fwoscc%2Ffull-record%2FWOS:000975740600025","View Full Record in Web of Science")</f>
        <v>View Full Record in Web of Science</v>
      </c>
    </row>
    <row r="57" customFormat="false" ht="12.75" hidden="false" customHeight="false" outlineLevel="0" collapsed="false">
      <c r="A57" s="1" t="s">
        <v>72</v>
      </c>
      <c r="B57" s="1" t="s">
        <v>553</v>
      </c>
      <c r="C57" s="1"/>
      <c r="D57" s="1"/>
      <c r="E57" s="1"/>
      <c r="F57" s="1" t="s">
        <v>554</v>
      </c>
      <c r="G57" s="1"/>
      <c r="H57" s="1"/>
      <c r="I57" s="1" t="s">
        <v>555</v>
      </c>
      <c r="J57" s="1" t="s">
        <v>86</v>
      </c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 t="s">
        <v>556</v>
      </c>
      <c r="AB57" s="1" t="s">
        <v>557</v>
      </c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 t="s">
        <v>89</v>
      </c>
      <c r="AP57" s="1" t="s">
        <v>90</v>
      </c>
      <c r="AQ57" s="1"/>
      <c r="AR57" s="1"/>
      <c r="AS57" s="1"/>
      <c r="AT57" s="1"/>
      <c r="AU57" s="1" t="n">
        <v>2023</v>
      </c>
      <c r="AV57" s="1" t="n">
        <v>1</v>
      </c>
      <c r="AW57" s="1" t="n">
        <v>48</v>
      </c>
      <c r="AX57" s="1"/>
      <c r="AY57" s="1"/>
      <c r="AZ57" s="1"/>
      <c r="BA57" s="1"/>
      <c r="BB57" s="1" t="n">
        <v>105</v>
      </c>
      <c r="BC57" s="1" t="n">
        <v>113</v>
      </c>
      <c r="BD57" s="1"/>
      <c r="BE57" s="1" t="s">
        <v>558</v>
      </c>
      <c r="BF57" s="1" t="str">
        <f aca="false">HYPERLINK("http://dx.doi.org/10.55643/fcaptp.1.48.2023.3951","http://dx.doi.org/10.55643/fcaptp.1.48.2023.3951")</f>
        <v>http://dx.doi.org/10.55643/fcaptp.1.48.2023.3951</v>
      </c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 t="s">
        <v>559</v>
      </c>
      <c r="BT57" s="1" t="str">
        <f aca="false">HYPERLINK("https%3A%2F%2Fwww.webofscience.com%2Fwos%2Fwoscc%2Ffull-record%2FWOS:000975740600009","View Full Record in Web of Science")</f>
        <v>View Full Record in Web of Science</v>
      </c>
    </row>
    <row r="58" customFormat="false" ht="12.75" hidden="false" customHeight="false" outlineLevel="0" collapsed="false">
      <c r="A58" s="1" t="s">
        <v>72</v>
      </c>
      <c r="B58" s="1" t="s">
        <v>560</v>
      </c>
      <c r="C58" s="1"/>
      <c r="D58" s="1"/>
      <c r="E58" s="1"/>
      <c r="F58" s="1" t="s">
        <v>561</v>
      </c>
      <c r="G58" s="1"/>
      <c r="H58" s="1"/>
      <c r="I58" s="1" t="s">
        <v>562</v>
      </c>
      <c r="J58" s="1" t="s">
        <v>563</v>
      </c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 t="s">
        <v>564</v>
      </c>
      <c r="AB58" s="1" t="s">
        <v>565</v>
      </c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 t="s">
        <v>566</v>
      </c>
      <c r="AP58" s="1"/>
      <c r="AQ58" s="1"/>
      <c r="AR58" s="1"/>
      <c r="AS58" s="1"/>
      <c r="AT58" s="1"/>
      <c r="AU58" s="1" t="n">
        <v>2023</v>
      </c>
      <c r="AV58" s="1" t="n">
        <v>13</v>
      </c>
      <c r="AW58" s="1" t="n">
        <v>2</v>
      </c>
      <c r="AX58" s="1"/>
      <c r="AY58" s="1"/>
      <c r="AZ58" s="1" t="s">
        <v>470</v>
      </c>
      <c r="BA58" s="1"/>
      <c r="BB58" s="1" t="n">
        <v>172</v>
      </c>
      <c r="BC58" s="1" t="n">
        <v>175</v>
      </c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 t="s">
        <v>567</v>
      </c>
      <c r="BT58" s="1" t="str">
        <f aca="false">HYPERLINK("https%3A%2F%2Fwww.webofscience.com%2Fwos%2Fwoscc%2Ffull-record%2FWOS:001053212700030","View Full Record in Web of Science")</f>
        <v>View Full Record in Web of Science</v>
      </c>
    </row>
    <row r="59" customFormat="false" ht="12.75" hidden="false" customHeight="false" outlineLevel="0" collapsed="false">
      <c r="A59" s="1" t="s">
        <v>72</v>
      </c>
      <c r="B59" s="1" t="s">
        <v>568</v>
      </c>
      <c r="C59" s="1"/>
      <c r="D59" s="1"/>
      <c r="E59" s="1"/>
      <c r="F59" s="1" t="s">
        <v>569</v>
      </c>
      <c r="G59" s="1"/>
      <c r="H59" s="1"/>
      <c r="I59" s="1" t="s">
        <v>570</v>
      </c>
      <c r="J59" s="1" t="s">
        <v>182</v>
      </c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 t="s">
        <v>571</v>
      </c>
      <c r="AB59" s="1" t="s">
        <v>572</v>
      </c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 t="s">
        <v>185</v>
      </c>
      <c r="AQ59" s="1"/>
      <c r="AR59" s="1"/>
      <c r="AS59" s="1"/>
      <c r="AT59" s="1" t="s">
        <v>367</v>
      </c>
      <c r="AU59" s="1" t="n">
        <v>2023</v>
      </c>
      <c r="AV59" s="1" t="n">
        <v>12</v>
      </c>
      <c r="AW59" s="1" t="n">
        <v>63</v>
      </c>
      <c r="AX59" s="1"/>
      <c r="AY59" s="1"/>
      <c r="AZ59" s="1"/>
      <c r="BA59" s="1"/>
      <c r="BB59" s="1" t="n">
        <v>148</v>
      </c>
      <c r="BC59" s="1" t="n">
        <v>155</v>
      </c>
      <c r="BD59" s="1"/>
      <c r="BE59" s="1" t="s">
        <v>573</v>
      </c>
      <c r="BF59" s="1" t="str">
        <f aca="false">HYPERLINK("http://dx.doi.org/10.34069/AI/2023.63.03.13","http://dx.doi.org/10.34069/AI/2023.63.03.13")</f>
        <v>http://dx.doi.org/10.34069/AI/2023.63.03.13</v>
      </c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 t="s">
        <v>574</v>
      </c>
      <c r="BT59" s="1" t="str">
        <f aca="false">HYPERLINK("https%3A%2F%2Fwww.webofscience.com%2Fwos%2Fwoscc%2Ffull-record%2FWOS:001018360400013","View Full Record in Web of Science")</f>
        <v>View Full Record in Web of Science</v>
      </c>
    </row>
    <row r="60" customFormat="false" ht="12.75" hidden="false" customHeight="false" outlineLevel="0" collapsed="false">
      <c r="A60" s="1" t="s">
        <v>101</v>
      </c>
      <c r="B60" s="1" t="s">
        <v>575</v>
      </c>
      <c r="C60" s="1"/>
      <c r="D60" s="1"/>
      <c r="E60" s="1" t="s">
        <v>103</v>
      </c>
      <c r="F60" s="1" t="s">
        <v>576</v>
      </c>
      <c r="G60" s="1"/>
      <c r="H60" s="1"/>
      <c r="I60" s="1" t="s">
        <v>577</v>
      </c>
      <c r="J60" s="1" t="s">
        <v>106</v>
      </c>
      <c r="K60" s="1" t="s">
        <v>107</v>
      </c>
      <c r="L60" s="1"/>
      <c r="M60" s="1"/>
      <c r="N60" s="1"/>
      <c r="O60" s="1" t="s">
        <v>108</v>
      </c>
      <c r="P60" s="1" t="s">
        <v>109</v>
      </c>
      <c r="Q60" s="1" t="s">
        <v>110</v>
      </c>
      <c r="R60" s="1" t="s">
        <v>111</v>
      </c>
      <c r="S60" s="1"/>
      <c r="T60" s="1"/>
      <c r="U60" s="1"/>
      <c r="V60" s="1"/>
      <c r="W60" s="1"/>
      <c r="X60" s="1"/>
      <c r="Y60" s="1"/>
      <c r="Z60" s="1"/>
      <c r="AA60" s="1" t="s">
        <v>578</v>
      </c>
      <c r="AB60" s="1" t="s">
        <v>579</v>
      </c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 t="s">
        <v>114</v>
      </c>
      <c r="AP60" s="1" t="s">
        <v>115</v>
      </c>
      <c r="AQ60" s="1" t="s">
        <v>116</v>
      </c>
      <c r="AR60" s="1"/>
      <c r="AS60" s="1"/>
      <c r="AT60" s="1"/>
      <c r="AU60" s="1" t="n">
        <v>2023</v>
      </c>
      <c r="AV60" s="1"/>
      <c r="AW60" s="1"/>
      <c r="AX60" s="1"/>
      <c r="AY60" s="1"/>
      <c r="AZ60" s="1"/>
      <c r="BA60" s="1"/>
      <c r="BB60" s="1"/>
      <c r="BC60" s="1"/>
      <c r="BD60" s="1"/>
      <c r="BE60" s="1" t="s">
        <v>580</v>
      </c>
      <c r="BF60" s="1" t="str">
        <f aca="false">HYPERLINK("http://dx.doi.org/10.1109/CADSM58174.2023.10076520","http://dx.doi.org/10.1109/CADSM58174.2023.10076520")</f>
        <v>http://dx.doi.org/10.1109/CADSM58174.2023.10076520</v>
      </c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 t="s">
        <v>581</v>
      </c>
      <c r="BT60" s="1" t="str">
        <f aca="false">HYPERLINK("https%3A%2F%2Fwww.webofscience.com%2Fwos%2Fwoscc%2Ffull-record%2FWOS:000982341000024","View Full Record in Web of Science")</f>
        <v>View Full Record in Web of Science</v>
      </c>
    </row>
    <row r="61" customFormat="false" ht="12.75" hidden="false" customHeight="false" outlineLevel="0" collapsed="false">
      <c r="A61" s="1" t="s">
        <v>72</v>
      </c>
      <c r="B61" s="1" t="s">
        <v>582</v>
      </c>
      <c r="C61" s="1"/>
      <c r="D61" s="1"/>
      <c r="E61" s="1"/>
      <c r="F61" s="1" t="s">
        <v>583</v>
      </c>
      <c r="G61" s="1"/>
      <c r="H61" s="1"/>
      <c r="I61" s="1" t="s">
        <v>584</v>
      </c>
      <c r="J61" s="1" t="s">
        <v>585</v>
      </c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 t="s">
        <v>586</v>
      </c>
      <c r="AB61" s="1" t="s">
        <v>587</v>
      </c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 t="s">
        <v>588</v>
      </c>
      <c r="AQ61" s="1"/>
      <c r="AR61" s="1"/>
      <c r="AS61" s="1"/>
      <c r="AT61" s="1" t="s">
        <v>589</v>
      </c>
      <c r="AU61" s="1" t="n">
        <v>2023</v>
      </c>
      <c r="AV61" s="1" t="n">
        <v>7</v>
      </c>
      <c r="AW61" s="1" t="n">
        <v>7</v>
      </c>
      <c r="AX61" s="1"/>
      <c r="AY61" s="1"/>
      <c r="AZ61" s="1"/>
      <c r="BA61" s="1"/>
      <c r="BB61" s="1"/>
      <c r="BC61" s="1"/>
      <c r="BD61" s="1" t="n">
        <v>409</v>
      </c>
      <c r="BE61" s="1" t="s">
        <v>590</v>
      </c>
      <c r="BF61" s="1" t="str">
        <f aca="false">HYPERLINK("http://dx.doi.org/10.3390/drones7070409","http://dx.doi.org/10.3390/drones7070409")</f>
        <v>http://dx.doi.org/10.3390/drones7070409</v>
      </c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 t="s">
        <v>591</v>
      </c>
      <c r="BT61" s="1" t="str">
        <f aca="false">HYPERLINK("https%3A%2F%2Fwww.webofscience.com%2Fwos%2Fwoscc%2Ffull-record%2FWOS:001038070600001","View Full Record in Web of Science")</f>
        <v>View Full Record in Web of Science</v>
      </c>
    </row>
    <row r="62" customFormat="false" ht="12.75" hidden="false" customHeight="false" outlineLevel="0" collapsed="false">
      <c r="A62" s="1" t="s">
        <v>72</v>
      </c>
      <c r="B62" s="1" t="s">
        <v>592</v>
      </c>
      <c r="C62" s="1"/>
      <c r="D62" s="1"/>
      <c r="E62" s="1"/>
      <c r="F62" s="1" t="s">
        <v>593</v>
      </c>
      <c r="G62" s="1"/>
      <c r="H62" s="1"/>
      <c r="I62" s="1" t="s">
        <v>594</v>
      </c>
      <c r="J62" s="1" t="s">
        <v>171</v>
      </c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 t="s">
        <v>595</v>
      </c>
      <c r="AB62" s="1" t="s">
        <v>596</v>
      </c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 t="s">
        <v>174</v>
      </c>
      <c r="AP62" s="1" t="s">
        <v>175</v>
      </c>
      <c r="AQ62" s="1"/>
      <c r="AR62" s="1"/>
      <c r="AS62" s="1"/>
      <c r="AT62" s="1" t="s">
        <v>176</v>
      </c>
      <c r="AU62" s="1" t="n">
        <v>2023</v>
      </c>
      <c r="AV62" s="1" t="n">
        <v>41</v>
      </c>
      <c r="AW62" s="1" t="n">
        <v>76</v>
      </c>
      <c r="AX62" s="1"/>
      <c r="AY62" s="1"/>
      <c r="AZ62" s="1"/>
      <c r="BA62" s="1"/>
      <c r="BB62" s="1" t="n">
        <v>207</v>
      </c>
      <c r="BC62" s="1" t="n">
        <v>221</v>
      </c>
      <c r="BD62" s="1"/>
      <c r="BE62" s="1" t="s">
        <v>597</v>
      </c>
      <c r="BF62" s="1" t="str">
        <f aca="false">HYPERLINK("http://dx.doi.org/10.46398/cuestpol.4176.11","http://dx.doi.org/10.46398/cuestpol.4176.11")</f>
        <v>http://dx.doi.org/10.46398/cuestpol.4176.11</v>
      </c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 t="s">
        <v>598</v>
      </c>
      <c r="BT62" s="1" t="str">
        <f aca="false">HYPERLINK("https%3A%2F%2Fwww.webofscience.com%2Fwos%2Fwoscc%2Ffull-record%2FWOS:000952917300012","View Full Record in Web of Science")</f>
        <v>View Full Record in Web of Science</v>
      </c>
    </row>
    <row r="63" customFormat="false" ht="12.75" hidden="false" customHeight="false" outlineLevel="0" collapsed="false">
      <c r="A63" s="1" t="s">
        <v>72</v>
      </c>
      <c r="B63" s="1" t="s">
        <v>599</v>
      </c>
      <c r="C63" s="1"/>
      <c r="D63" s="1"/>
      <c r="E63" s="1"/>
      <c r="F63" s="1" t="s">
        <v>600</v>
      </c>
      <c r="G63" s="1"/>
      <c r="H63" s="1"/>
      <c r="I63" s="1" t="s">
        <v>601</v>
      </c>
      <c r="J63" s="1" t="s">
        <v>602</v>
      </c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 t="s">
        <v>603</v>
      </c>
      <c r="AB63" s="1" t="s">
        <v>359</v>
      </c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 t="s">
        <v>604</v>
      </c>
      <c r="AP63" s="1"/>
      <c r="AQ63" s="1"/>
      <c r="AR63" s="1"/>
      <c r="AS63" s="1"/>
      <c r="AT63" s="1" t="s">
        <v>605</v>
      </c>
      <c r="AU63" s="1" t="n">
        <v>2023</v>
      </c>
      <c r="AV63" s="1" t="n">
        <v>11</v>
      </c>
      <c r="AW63" s="1" t="n">
        <v>21</v>
      </c>
      <c r="AX63" s="1"/>
      <c r="AY63" s="1"/>
      <c r="AZ63" s="1"/>
      <c r="BA63" s="1"/>
      <c r="BB63" s="1" t="n">
        <v>19</v>
      </c>
      <c r="BC63" s="1" t="n">
        <v>32</v>
      </c>
      <c r="BD63" s="1"/>
      <c r="BE63" s="1" t="s">
        <v>606</v>
      </c>
      <c r="BF63" s="1" t="str">
        <f aca="false">HYPERLINK("http://dx.doi.org/10.5377/reice.v11i21.16517","http://dx.doi.org/10.5377/reice.v11i21.16517")</f>
        <v>http://dx.doi.org/10.5377/reice.v11i21.16517</v>
      </c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 t="s">
        <v>607</v>
      </c>
      <c r="BT63" s="1" t="str">
        <f aca="false">HYPERLINK("https%3A%2F%2Fwww.webofscience.com%2Fwos%2Fwoscc%2Ffull-record%2FWOS:001141180000002","View Full Record in Web of Science")</f>
        <v>View Full Record in Web of Science</v>
      </c>
    </row>
    <row r="64" customFormat="false" ht="12.75" hidden="false" customHeight="false" outlineLevel="0" collapsed="false">
      <c r="A64" s="1" t="s">
        <v>72</v>
      </c>
      <c r="B64" s="1" t="s">
        <v>608</v>
      </c>
      <c r="C64" s="1"/>
      <c r="D64" s="1"/>
      <c r="E64" s="1"/>
      <c r="F64" s="1" t="s">
        <v>609</v>
      </c>
      <c r="G64" s="1"/>
      <c r="H64" s="1"/>
      <c r="I64" s="1" t="s">
        <v>610</v>
      </c>
      <c r="J64" s="1" t="s">
        <v>182</v>
      </c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 t="s">
        <v>611</v>
      </c>
      <c r="AB64" s="1" t="s">
        <v>612</v>
      </c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 t="s">
        <v>185</v>
      </c>
      <c r="AQ64" s="1"/>
      <c r="AR64" s="1"/>
      <c r="AS64" s="1"/>
      <c r="AT64" s="1" t="s">
        <v>186</v>
      </c>
      <c r="AU64" s="1" t="n">
        <v>2023</v>
      </c>
      <c r="AV64" s="1" t="n">
        <v>12</v>
      </c>
      <c r="AW64" s="1" t="n">
        <v>66</v>
      </c>
      <c r="AX64" s="1"/>
      <c r="AY64" s="1"/>
      <c r="AZ64" s="1"/>
      <c r="BA64" s="1"/>
      <c r="BB64" s="1" t="n">
        <v>314</v>
      </c>
      <c r="BC64" s="1" t="n">
        <v>325</v>
      </c>
      <c r="BD64" s="1"/>
      <c r="BE64" s="1" t="s">
        <v>613</v>
      </c>
      <c r="BF64" s="1" t="str">
        <f aca="false">HYPERLINK("http://dx.doi.org/10.34069/AI/2023.66.06.29","http://dx.doi.org/10.34069/AI/2023.66.06.29")</f>
        <v>http://dx.doi.org/10.34069/AI/2023.66.06.29</v>
      </c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 t="s">
        <v>614</v>
      </c>
      <c r="BT64" s="1" t="str">
        <f aca="false">HYPERLINK("https%3A%2F%2Fwww.webofscience.com%2Fwos%2Fwoscc%2Ffull-record%2FWOS:001061915600024","View Full Record in Web of Science")</f>
        <v>View Full Record in Web of Science</v>
      </c>
    </row>
    <row r="65" customFormat="false" ht="12.75" hidden="false" customHeight="false" outlineLevel="0" collapsed="false">
      <c r="A65" s="1" t="s">
        <v>72</v>
      </c>
      <c r="B65" s="1" t="s">
        <v>615</v>
      </c>
      <c r="C65" s="1"/>
      <c r="D65" s="1"/>
      <c r="E65" s="1"/>
      <c r="F65" s="1" t="s">
        <v>616</v>
      </c>
      <c r="G65" s="1"/>
      <c r="H65" s="1"/>
      <c r="I65" s="1" t="s">
        <v>617</v>
      </c>
      <c r="J65" s="1" t="s">
        <v>86</v>
      </c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 t="s">
        <v>618</v>
      </c>
      <c r="AB65" s="1" t="s">
        <v>619</v>
      </c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 t="s">
        <v>89</v>
      </c>
      <c r="AP65" s="1" t="s">
        <v>90</v>
      </c>
      <c r="AQ65" s="1"/>
      <c r="AR65" s="1"/>
      <c r="AS65" s="1"/>
      <c r="AT65" s="1"/>
      <c r="AU65" s="1" t="n">
        <v>2023</v>
      </c>
      <c r="AV65" s="1" t="n">
        <v>3</v>
      </c>
      <c r="AW65" s="1" t="n">
        <v>50</v>
      </c>
      <c r="AX65" s="1"/>
      <c r="AY65" s="1"/>
      <c r="AZ65" s="1"/>
      <c r="BA65" s="1"/>
      <c r="BB65" s="1" t="n">
        <v>213</v>
      </c>
      <c r="BC65" s="1" t="n">
        <v>223</v>
      </c>
      <c r="BD65" s="1"/>
      <c r="BE65" s="1" t="s">
        <v>620</v>
      </c>
      <c r="BF65" s="1" t="str">
        <f aca="false">HYPERLINK("http://dx.doi.org/10.55643/fcaptp.3.50.2023.4065","http://dx.doi.org/10.55643/fcaptp.3.50.2023.4065")</f>
        <v>http://dx.doi.org/10.55643/fcaptp.3.50.2023.4065</v>
      </c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 t="s">
        <v>621</v>
      </c>
      <c r="BT65" s="1" t="str">
        <f aca="false">HYPERLINK("https%3A%2F%2Fwww.webofscience.com%2Fwos%2Fwoscc%2Ffull-record%2FWOS:001035387500017","View Full Record in Web of Science")</f>
        <v>View Full Record in Web of Science</v>
      </c>
    </row>
    <row r="66" customFormat="false" ht="12.75" hidden="false" customHeight="false" outlineLevel="0" collapsed="false">
      <c r="A66" s="1" t="s">
        <v>72</v>
      </c>
      <c r="B66" s="1" t="s">
        <v>622</v>
      </c>
      <c r="C66" s="1"/>
      <c r="D66" s="1"/>
      <c r="E66" s="1"/>
      <c r="F66" s="1" t="s">
        <v>623</v>
      </c>
      <c r="G66" s="1"/>
      <c r="H66" s="1"/>
      <c r="I66" s="1" t="s">
        <v>624</v>
      </c>
      <c r="J66" s="1" t="s">
        <v>320</v>
      </c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 t="s">
        <v>625</v>
      </c>
      <c r="AB66" s="1" t="s">
        <v>626</v>
      </c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 t="s">
        <v>323</v>
      </c>
      <c r="AQ66" s="1"/>
      <c r="AR66" s="1"/>
      <c r="AS66" s="1"/>
      <c r="AT66" s="1" t="s">
        <v>239</v>
      </c>
      <c r="AU66" s="1" t="n">
        <v>2023</v>
      </c>
      <c r="AV66" s="1" t="n">
        <v>15</v>
      </c>
      <c r="AW66" s="1" t="n">
        <v>3</v>
      </c>
      <c r="AX66" s="1"/>
      <c r="AY66" s="1"/>
      <c r="AZ66" s="1"/>
      <c r="BA66" s="1"/>
      <c r="BB66" s="1"/>
      <c r="BC66" s="1"/>
      <c r="BD66" s="1" t="n">
        <v>2383</v>
      </c>
      <c r="BE66" s="1" t="s">
        <v>627</v>
      </c>
      <c r="BF66" s="1" t="str">
        <f aca="false">HYPERLINK("http://dx.doi.org/10.3390/su15032383","http://dx.doi.org/10.3390/su15032383")</f>
        <v>http://dx.doi.org/10.3390/su15032383</v>
      </c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 t="s">
        <v>628</v>
      </c>
      <c r="BT66" s="1" t="str">
        <f aca="false">HYPERLINK("https%3A%2F%2Fwww.webofscience.com%2Fwos%2Fwoscc%2Ffull-record%2FWOS:000930869400001","View Full Record in Web of Science")</f>
        <v>View Full Record in Web of Science</v>
      </c>
    </row>
    <row r="67" customFormat="false" ht="12.75" hidden="false" customHeight="false" outlineLevel="0" collapsed="false">
      <c r="A67" s="1" t="s">
        <v>101</v>
      </c>
      <c r="B67" s="1" t="s">
        <v>629</v>
      </c>
      <c r="C67" s="1"/>
      <c r="D67" s="1" t="s">
        <v>120</v>
      </c>
      <c r="E67" s="1"/>
      <c r="F67" s="1" t="s">
        <v>630</v>
      </c>
      <c r="G67" s="1"/>
      <c r="H67" s="1"/>
      <c r="I67" s="1" t="s">
        <v>631</v>
      </c>
      <c r="J67" s="1" t="s">
        <v>139</v>
      </c>
      <c r="K67" s="1" t="s">
        <v>124</v>
      </c>
      <c r="L67" s="1"/>
      <c r="M67" s="1"/>
      <c r="N67" s="1"/>
      <c r="O67" s="1" t="s">
        <v>125</v>
      </c>
      <c r="P67" s="1" t="s">
        <v>126</v>
      </c>
      <c r="Q67" s="1" t="s">
        <v>127</v>
      </c>
      <c r="R67" s="1" t="s">
        <v>128</v>
      </c>
      <c r="S67" s="1"/>
      <c r="T67" s="1"/>
      <c r="U67" s="1"/>
      <c r="V67" s="1"/>
      <c r="W67" s="1"/>
      <c r="X67" s="1"/>
      <c r="Y67" s="1"/>
      <c r="Z67" s="1"/>
      <c r="AA67" s="1" t="s">
        <v>632</v>
      </c>
      <c r="AB67" s="1" t="s">
        <v>633</v>
      </c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 t="s">
        <v>131</v>
      </c>
      <c r="AP67" s="1" t="s">
        <v>132</v>
      </c>
      <c r="AQ67" s="1" t="s">
        <v>142</v>
      </c>
      <c r="AR67" s="1"/>
      <c r="AS67" s="1"/>
      <c r="AT67" s="1"/>
      <c r="AU67" s="1" t="n">
        <v>2023</v>
      </c>
      <c r="AV67" s="1" t="n">
        <v>487</v>
      </c>
      <c r="AW67" s="1"/>
      <c r="AX67" s="1"/>
      <c r="AY67" s="1"/>
      <c r="AZ67" s="1"/>
      <c r="BA67" s="1"/>
      <c r="BB67" s="1" t="n">
        <v>783</v>
      </c>
      <c r="BC67" s="1" t="n">
        <v>792</v>
      </c>
      <c r="BD67" s="1"/>
      <c r="BE67" s="1" t="s">
        <v>634</v>
      </c>
      <c r="BF67" s="1" t="str">
        <f aca="false">HYPERLINK("http://dx.doi.org/10.1007/978-3-031-08084-5_56","http://dx.doi.org/10.1007/978-3-031-08084-5_56")</f>
        <v>http://dx.doi.org/10.1007/978-3-031-08084-5_56</v>
      </c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 t="s">
        <v>635</v>
      </c>
      <c r="BT67" s="1" t="str">
        <f aca="false">HYPERLINK("https%3A%2F%2Fwww.webofscience.com%2Fwos%2Fwoscc%2Ffull-record%2FWOS:000892373200053","View Full Record in Web of Science")</f>
        <v>View Full Record in Web of Science</v>
      </c>
    </row>
    <row r="68" customFormat="false" ht="12.75" hidden="false" customHeight="false" outlineLevel="0" collapsed="false">
      <c r="A68" s="1" t="s">
        <v>72</v>
      </c>
      <c r="B68" s="1" t="s">
        <v>636</v>
      </c>
      <c r="C68" s="1"/>
      <c r="D68" s="1"/>
      <c r="E68" s="1"/>
      <c r="F68" s="1" t="s">
        <v>637</v>
      </c>
      <c r="G68" s="1"/>
      <c r="H68" s="1"/>
      <c r="I68" s="1" t="s">
        <v>638</v>
      </c>
      <c r="J68" s="1" t="s">
        <v>639</v>
      </c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 t="s">
        <v>640</v>
      </c>
      <c r="AB68" s="1" t="s">
        <v>641</v>
      </c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 t="s">
        <v>642</v>
      </c>
      <c r="AP68" s="1" t="s">
        <v>643</v>
      </c>
      <c r="AQ68" s="1"/>
      <c r="AR68" s="1"/>
      <c r="AS68" s="1"/>
      <c r="AT68" s="1" t="s">
        <v>414</v>
      </c>
      <c r="AU68" s="1" t="n">
        <v>2023</v>
      </c>
      <c r="AV68" s="1" t="n">
        <v>126</v>
      </c>
      <c r="AW68" s="1" t="n">
        <v>4</v>
      </c>
      <c r="AX68" s="1"/>
      <c r="AY68" s="1"/>
      <c r="AZ68" s="1"/>
      <c r="BA68" s="1"/>
      <c r="BB68" s="1" t="n">
        <v>378</v>
      </c>
      <c r="BC68" s="1" t="n">
        <v>390</v>
      </c>
      <c r="BD68" s="1"/>
      <c r="BE68" s="1" t="s">
        <v>644</v>
      </c>
      <c r="BF68" s="1" t="str">
        <f aca="false">HYPERLINK("http://dx.doi.org/10.55453/rjmm.2023.126.4.6","http://dx.doi.org/10.55453/rjmm.2023.126.4.6")</f>
        <v>http://dx.doi.org/10.55453/rjmm.2023.126.4.6</v>
      </c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 t="s">
        <v>645</v>
      </c>
      <c r="BT68" s="1" t="str">
        <f aca="false">HYPERLINK("https%3A%2F%2Fwww.webofscience.com%2Fwos%2Fwoscc%2Ffull-record%2FWOS:001110443000020","View Full Record in Web of Science")</f>
        <v>View Full Record in Web of Science</v>
      </c>
    </row>
    <row r="69" customFormat="false" ht="12.75" hidden="false" customHeight="false" outlineLevel="0" collapsed="false">
      <c r="A69" s="1" t="s">
        <v>72</v>
      </c>
      <c r="B69" s="1" t="s">
        <v>646</v>
      </c>
      <c r="C69" s="1"/>
      <c r="D69" s="1"/>
      <c r="E69" s="1"/>
      <c r="F69" s="1" t="s">
        <v>647</v>
      </c>
      <c r="G69" s="1"/>
      <c r="H69" s="1"/>
      <c r="I69" s="1" t="s">
        <v>648</v>
      </c>
      <c r="J69" s="1" t="s">
        <v>649</v>
      </c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 t="s">
        <v>650</v>
      </c>
      <c r="AB69" s="1" t="s">
        <v>651</v>
      </c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 t="s">
        <v>652</v>
      </c>
      <c r="AP69" s="1"/>
      <c r="AQ69" s="1"/>
      <c r="AR69" s="1"/>
      <c r="AS69" s="1"/>
      <c r="AT69" s="1" t="s">
        <v>414</v>
      </c>
      <c r="AU69" s="1" t="n">
        <v>2023</v>
      </c>
      <c r="AV69" s="1" t="n">
        <v>16</v>
      </c>
      <c r="AW69" s="1" t="n">
        <v>5</v>
      </c>
      <c r="AX69" s="1"/>
      <c r="AY69" s="1"/>
      <c r="AZ69" s="1"/>
      <c r="BA69" s="1"/>
      <c r="BB69" s="1" t="n">
        <v>120</v>
      </c>
      <c r="BC69" s="1" t="n">
        <v>135</v>
      </c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 t="s">
        <v>653</v>
      </c>
      <c r="BT69" s="1" t="str">
        <f aca="false">HYPERLINK("https%3A%2F%2Fwww.webofscience.com%2Fwos%2Fwoscc%2Ffull-record%2FWOS:001165526300002","View Full Record in Web of Science")</f>
        <v>View Full Record in Web of Science</v>
      </c>
    </row>
    <row r="70" customFormat="false" ht="12.75" hidden="false" customHeight="false" outlineLevel="0" collapsed="false">
      <c r="A70" s="1" t="s">
        <v>72</v>
      </c>
      <c r="B70" s="1" t="s">
        <v>654</v>
      </c>
      <c r="C70" s="1"/>
      <c r="D70" s="1"/>
      <c r="E70" s="1"/>
      <c r="F70" s="1" t="s">
        <v>655</v>
      </c>
      <c r="G70" s="1"/>
      <c r="H70" s="1"/>
      <c r="I70" s="1" t="s">
        <v>656</v>
      </c>
      <c r="J70" s="1" t="s">
        <v>657</v>
      </c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 t="s">
        <v>658</v>
      </c>
      <c r="AB70" s="1" t="s">
        <v>659</v>
      </c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 t="s">
        <v>660</v>
      </c>
      <c r="AQ70" s="1"/>
      <c r="AR70" s="1"/>
      <c r="AS70" s="1"/>
      <c r="AT70" s="1" t="s">
        <v>334</v>
      </c>
      <c r="AU70" s="1" t="n">
        <v>2023</v>
      </c>
      <c r="AV70" s="1" t="n">
        <v>17</v>
      </c>
      <c r="AW70" s="1" t="n">
        <v>1</v>
      </c>
      <c r="AX70" s="1"/>
      <c r="AY70" s="1"/>
      <c r="AZ70" s="1"/>
      <c r="BA70" s="1"/>
      <c r="BB70" s="1" t="n">
        <v>166</v>
      </c>
      <c r="BC70" s="1" t="n">
        <v>182</v>
      </c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 t="s">
        <v>661</v>
      </c>
      <c r="BT70" s="1" t="str">
        <f aca="false">HYPERLINK("https%3A%2F%2Fwww.webofscience.com%2Fwos%2Fwoscc%2Ffull-record%2FWOS:001000315100014","View Full Record in Web of Science")</f>
        <v>View Full Record in Web of Science</v>
      </c>
    </row>
    <row r="71" customFormat="false" ht="12.75" hidden="false" customHeight="false" outlineLevel="0" collapsed="false">
      <c r="A71" s="1" t="s">
        <v>72</v>
      </c>
      <c r="B71" s="1" t="s">
        <v>662</v>
      </c>
      <c r="C71" s="1"/>
      <c r="D71" s="1"/>
      <c r="E71" s="1"/>
      <c r="F71" s="1" t="s">
        <v>663</v>
      </c>
      <c r="G71" s="1"/>
      <c r="H71" s="1"/>
      <c r="I71" s="1" t="s">
        <v>664</v>
      </c>
      <c r="J71" s="1" t="s">
        <v>320</v>
      </c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 t="s">
        <v>665</v>
      </c>
      <c r="AB71" s="1" t="s">
        <v>666</v>
      </c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 t="s">
        <v>323</v>
      </c>
      <c r="AQ71" s="1"/>
      <c r="AR71" s="1"/>
      <c r="AS71" s="1"/>
      <c r="AT71" s="1" t="s">
        <v>667</v>
      </c>
      <c r="AU71" s="1" t="n">
        <v>2023</v>
      </c>
      <c r="AV71" s="1" t="n">
        <v>15</v>
      </c>
      <c r="AW71" s="1" t="n">
        <v>10</v>
      </c>
      <c r="AX71" s="1"/>
      <c r="AY71" s="1"/>
      <c r="AZ71" s="1"/>
      <c r="BA71" s="1"/>
      <c r="BB71" s="1"/>
      <c r="BC71" s="1"/>
      <c r="BD71" s="1" t="n">
        <v>7771</v>
      </c>
      <c r="BE71" s="1" t="s">
        <v>668</v>
      </c>
      <c r="BF71" s="1" t="str">
        <f aca="false">HYPERLINK("http://dx.doi.org/10.3390/su15107771","http://dx.doi.org/10.3390/su15107771")</f>
        <v>http://dx.doi.org/10.3390/su15107771</v>
      </c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 t="s">
        <v>669</v>
      </c>
      <c r="BT71" s="1" t="str">
        <f aca="false">HYPERLINK("https%3A%2F%2Fwww.webofscience.com%2Fwos%2Fwoscc%2Ffull-record%2FWOS:000997394300001","View Full Record in Web of Science")</f>
        <v>View Full Record in Web of Science</v>
      </c>
    </row>
    <row r="72" customFormat="false" ht="12.75" hidden="false" customHeight="false" outlineLevel="0" collapsed="false">
      <c r="A72" s="1" t="s">
        <v>72</v>
      </c>
      <c r="B72" s="1" t="s">
        <v>670</v>
      </c>
      <c r="C72" s="1"/>
      <c r="D72" s="1"/>
      <c r="E72" s="1"/>
      <c r="F72" s="1" t="s">
        <v>671</v>
      </c>
      <c r="G72" s="1"/>
      <c r="H72" s="1"/>
      <c r="I72" s="1" t="s">
        <v>672</v>
      </c>
      <c r="J72" s="1" t="s">
        <v>563</v>
      </c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 t="s">
        <v>673</v>
      </c>
      <c r="AB72" s="1" t="s">
        <v>674</v>
      </c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 t="s">
        <v>566</v>
      </c>
      <c r="AP72" s="1"/>
      <c r="AQ72" s="1"/>
      <c r="AR72" s="1"/>
      <c r="AS72" s="1"/>
      <c r="AT72" s="1"/>
      <c r="AU72" s="1" t="n">
        <v>2023</v>
      </c>
      <c r="AV72" s="1" t="n">
        <v>13</v>
      </c>
      <c r="AW72" s="1" t="n">
        <v>2</v>
      </c>
      <c r="AX72" s="1"/>
      <c r="AY72" s="1"/>
      <c r="AZ72" s="1" t="s">
        <v>470</v>
      </c>
      <c r="BA72" s="1"/>
      <c r="BB72" s="1" t="n">
        <v>153</v>
      </c>
      <c r="BC72" s="1" t="n">
        <v>158</v>
      </c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 t="s">
        <v>675</v>
      </c>
      <c r="BT72" s="1" t="str">
        <f aca="false">HYPERLINK("https%3A%2F%2Fwww.webofscience.com%2Fwos%2Fwoscc%2Ffull-record%2FWOS:001053212700027","View Full Record in Web of Science")</f>
        <v>View Full Record in Web of Science</v>
      </c>
    </row>
    <row r="73" customFormat="false" ht="12.75" hidden="false" customHeight="false" outlineLevel="0" collapsed="false">
      <c r="A73" s="1" t="s">
        <v>72</v>
      </c>
      <c r="B73" s="1" t="s">
        <v>676</v>
      </c>
      <c r="C73" s="1"/>
      <c r="D73" s="1"/>
      <c r="E73" s="1"/>
      <c r="F73" s="1" t="s">
        <v>677</v>
      </c>
      <c r="G73" s="1"/>
      <c r="H73" s="1"/>
      <c r="I73" s="1" t="s">
        <v>678</v>
      </c>
      <c r="J73" s="1" t="s">
        <v>649</v>
      </c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 t="s">
        <v>679</v>
      </c>
      <c r="AB73" s="1" t="s">
        <v>680</v>
      </c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 t="s">
        <v>652</v>
      </c>
      <c r="AP73" s="1"/>
      <c r="AQ73" s="1"/>
      <c r="AR73" s="1"/>
      <c r="AS73" s="1"/>
      <c r="AT73" s="1" t="s">
        <v>681</v>
      </c>
      <c r="AU73" s="1" t="n">
        <v>2023</v>
      </c>
      <c r="AV73" s="1" t="n">
        <v>16</v>
      </c>
      <c r="AW73" s="1" t="n">
        <v>2</v>
      </c>
      <c r="AX73" s="1"/>
      <c r="AY73" s="1"/>
      <c r="AZ73" s="1"/>
      <c r="BA73" s="1"/>
      <c r="BB73" s="1" t="n">
        <v>116</v>
      </c>
      <c r="BC73" s="1" t="n">
        <v>125</v>
      </c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 t="s">
        <v>682</v>
      </c>
      <c r="BT73" s="1" t="str">
        <f aca="false">HYPERLINK("https%3A%2F%2Fwww.webofscience.com%2Fwos%2Fwoscc%2Ffull-record%2FWOS:001086964500012","View Full Record in Web of Science")</f>
        <v>View Full Record in Web of Science</v>
      </c>
    </row>
    <row r="74" customFormat="false" ht="12.75" hidden="false" customHeight="false" outlineLevel="0" collapsed="false">
      <c r="A74" s="1" t="s">
        <v>72</v>
      </c>
      <c r="B74" s="1" t="s">
        <v>683</v>
      </c>
      <c r="C74" s="1"/>
      <c r="D74" s="1"/>
      <c r="E74" s="1"/>
      <c r="F74" s="1" t="s">
        <v>684</v>
      </c>
      <c r="G74" s="1"/>
      <c r="H74" s="1"/>
      <c r="I74" s="1" t="s">
        <v>685</v>
      </c>
      <c r="J74" s="1" t="s">
        <v>686</v>
      </c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 t="s">
        <v>687</v>
      </c>
      <c r="AP74" s="1"/>
      <c r="AQ74" s="1"/>
      <c r="AR74" s="1"/>
      <c r="AS74" s="1"/>
      <c r="AT74" s="1" t="s">
        <v>211</v>
      </c>
      <c r="AU74" s="1" t="n">
        <v>2023</v>
      </c>
      <c r="AV74" s="1" t="n">
        <v>16</v>
      </c>
      <c r="AW74" s="1" t="n">
        <v>3</v>
      </c>
      <c r="AX74" s="1"/>
      <c r="AY74" s="1"/>
      <c r="AZ74" s="1"/>
      <c r="BA74" s="1"/>
      <c r="BB74" s="1" t="n">
        <v>665</v>
      </c>
      <c r="BC74" s="1" t="n">
        <v>674</v>
      </c>
      <c r="BD74" s="1"/>
      <c r="BE74" s="1" t="s">
        <v>688</v>
      </c>
      <c r="BF74" s="1" t="str">
        <f aca="false">HYPERLINK("http://dx.doi.org/10.14571/brajets.v16.n3.665-674","http://dx.doi.org/10.14571/brajets.v16.n3.665-674")</f>
        <v>http://dx.doi.org/10.14571/brajets.v16.n3.665-674</v>
      </c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 t="s">
        <v>689</v>
      </c>
      <c r="BT74" s="1" t="str">
        <f aca="false">HYPERLINK("https%3A%2F%2Fwww.webofscience.com%2Fwos%2Fwoscc%2Ffull-record%2FWOS:001183600000015","View Full Record in Web of Science")</f>
        <v>View Full Record in Web of Science</v>
      </c>
    </row>
    <row r="75" customFormat="false" ht="12.75" hidden="false" customHeight="false" outlineLevel="0" collapsed="false">
      <c r="A75" s="1" t="s">
        <v>72</v>
      </c>
      <c r="B75" s="1" t="s">
        <v>690</v>
      </c>
      <c r="C75" s="1"/>
      <c r="D75" s="1"/>
      <c r="E75" s="1"/>
      <c r="F75" s="1" t="s">
        <v>691</v>
      </c>
      <c r="G75" s="1"/>
      <c r="H75" s="1"/>
      <c r="I75" s="1" t="s">
        <v>692</v>
      </c>
      <c r="J75" s="1" t="s">
        <v>693</v>
      </c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 t="s">
        <v>694</v>
      </c>
      <c r="AB75" s="1" t="s">
        <v>695</v>
      </c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 t="s">
        <v>696</v>
      </c>
      <c r="AP75" s="1" t="s">
        <v>697</v>
      </c>
      <c r="AQ75" s="1"/>
      <c r="AR75" s="1"/>
      <c r="AS75" s="1"/>
      <c r="AT75" s="1" t="s">
        <v>698</v>
      </c>
      <c r="AU75" s="1" t="n">
        <v>2023</v>
      </c>
      <c r="AV75" s="1" t="n">
        <v>14</v>
      </c>
      <c r="AW75" s="1" t="n">
        <v>39</v>
      </c>
      <c r="AX75" s="1"/>
      <c r="AY75" s="1"/>
      <c r="AZ75" s="1"/>
      <c r="BA75" s="1"/>
      <c r="BB75" s="1" t="n">
        <v>278</v>
      </c>
      <c r="BC75" s="1" t="n">
        <v>294</v>
      </c>
      <c r="BD75" s="1"/>
      <c r="BE75" s="1" t="s">
        <v>699</v>
      </c>
      <c r="BF75" s="1" t="str">
        <f aca="false">HYPERLINK("http://dx.doi.org/10.46925//rdluz.39.15","http://dx.doi.org/10.46925//rdluz.39.15")</f>
        <v>http://dx.doi.org/10.46925//rdluz.39.15</v>
      </c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 t="s">
        <v>700</v>
      </c>
      <c r="BT75" s="1" t="str">
        <f aca="false">HYPERLINK("https%3A%2F%2Fwww.webofscience.com%2Fwos%2Fwoscc%2Ffull-record%2FWOS:000916061200015","View Full Record in Web of Science")</f>
        <v>View Full Record in Web of Science</v>
      </c>
    </row>
    <row r="76" customFormat="false" ht="12.75" hidden="false" customHeight="false" outlineLevel="0" collapsed="false">
      <c r="A76" s="1" t="s">
        <v>72</v>
      </c>
      <c r="B76" s="1" t="s">
        <v>701</v>
      </c>
      <c r="C76" s="1"/>
      <c r="D76" s="1"/>
      <c r="E76" s="1"/>
      <c r="F76" s="1" t="s">
        <v>702</v>
      </c>
      <c r="G76" s="1"/>
      <c r="H76" s="1"/>
      <c r="I76" s="1" t="s">
        <v>703</v>
      </c>
      <c r="J76" s="1" t="s">
        <v>192</v>
      </c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 t="s">
        <v>704</v>
      </c>
      <c r="AB76" s="1" t="s">
        <v>705</v>
      </c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 t="s">
        <v>195</v>
      </c>
      <c r="AP76" s="1" t="s">
        <v>196</v>
      </c>
      <c r="AQ76" s="1"/>
      <c r="AR76" s="1"/>
      <c r="AS76" s="1"/>
      <c r="AT76" s="1"/>
      <c r="AU76" s="1" t="n">
        <v>2023</v>
      </c>
      <c r="AV76" s="1" t="n">
        <v>45</v>
      </c>
      <c r="AW76" s="1" t="n">
        <v>3</v>
      </c>
      <c r="AX76" s="1"/>
      <c r="AY76" s="1"/>
      <c r="AZ76" s="1"/>
      <c r="BA76" s="1"/>
      <c r="BB76" s="1" t="n">
        <v>306</v>
      </c>
      <c r="BC76" s="1" t="n">
        <v>313</v>
      </c>
      <c r="BD76" s="1"/>
      <c r="BE76" s="1" t="s">
        <v>706</v>
      </c>
      <c r="BF76" s="1" t="str">
        <f aca="false">HYPERLINK("http://dx.doi.org/10.15544/mts.2023.31","http://dx.doi.org/10.15544/mts.2023.31")</f>
        <v>http://dx.doi.org/10.15544/mts.2023.31</v>
      </c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 t="s">
        <v>707</v>
      </c>
      <c r="BT76" s="1" t="str">
        <f aca="false">HYPERLINK("https%3A%2F%2Fwww.webofscience.com%2Fwos%2Fwoscc%2Ffull-record%2FWOS:001079538100002","View Full Record in Web of Science")</f>
        <v>View Full Record in Web of Science</v>
      </c>
    </row>
    <row r="77" customFormat="false" ht="12.75" hidden="false" customHeight="false" outlineLevel="0" collapsed="false">
      <c r="A77" s="1" t="s">
        <v>72</v>
      </c>
      <c r="B77" s="1" t="s">
        <v>708</v>
      </c>
      <c r="C77" s="1"/>
      <c r="D77" s="1"/>
      <c r="E77" s="1"/>
      <c r="F77" s="1" t="s">
        <v>709</v>
      </c>
      <c r="G77" s="1"/>
      <c r="H77" s="1"/>
      <c r="I77" s="1" t="s">
        <v>710</v>
      </c>
      <c r="J77" s="1" t="s">
        <v>711</v>
      </c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 t="s">
        <v>712</v>
      </c>
      <c r="AB77" s="1" t="s">
        <v>713</v>
      </c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 t="s">
        <v>714</v>
      </c>
      <c r="AP77" s="1"/>
      <c r="AQ77" s="1"/>
      <c r="AR77" s="1"/>
      <c r="AS77" s="1"/>
      <c r="AT77" s="1" t="s">
        <v>715</v>
      </c>
      <c r="AU77" s="1" t="n">
        <v>2023</v>
      </c>
      <c r="AV77" s="1" t="n">
        <v>15</v>
      </c>
      <c r="AW77" s="1" t="n">
        <v>4</v>
      </c>
      <c r="AX77" s="1"/>
      <c r="AY77" s="1"/>
      <c r="AZ77" s="1"/>
      <c r="BA77" s="1"/>
      <c r="BB77" s="1" t="n">
        <v>458</v>
      </c>
      <c r="BC77" s="1" t="n">
        <v>475</v>
      </c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 t="s">
        <v>716</v>
      </c>
      <c r="BT77" s="1" t="str">
        <f aca="false">HYPERLINK("https%3A%2F%2Fwww.webofscience.com%2Fwos%2Fwoscc%2Ffull-record%2FWOS:001055182000004","View Full Record in Web of Science")</f>
        <v>View Full Record in Web of Science</v>
      </c>
    </row>
    <row r="78" customFormat="false" ht="12.75" hidden="false" customHeight="false" outlineLevel="0" collapsed="false">
      <c r="A78" s="1" t="s">
        <v>72</v>
      </c>
      <c r="B78" s="1" t="s">
        <v>717</v>
      </c>
      <c r="C78" s="1"/>
      <c r="D78" s="1"/>
      <c r="E78" s="1"/>
      <c r="F78" s="1" t="s">
        <v>718</v>
      </c>
      <c r="G78" s="1"/>
      <c r="H78" s="1"/>
      <c r="I78" s="1" t="s">
        <v>719</v>
      </c>
      <c r="J78" s="1" t="s">
        <v>171</v>
      </c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 t="s">
        <v>720</v>
      </c>
      <c r="AB78" s="1" t="s">
        <v>721</v>
      </c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 t="s">
        <v>174</v>
      </c>
      <c r="AP78" s="1" t="s">
        <v>175</v>
      </c>
      <c r="AQ78" s="1"/>
      <c r="AR78" s="1"/>
      <c r="AS78" s="1"/>
      <c r="AT78" s="1" t="s">
        <v>176</v>
      </c>
      <c r="AU78" s="1" t="n">
        <v>2023</v>
      </c>
      <c r="AV78" s="1" t="n">
        <v>41</v>
      </c>
      <c r="AW78" s="1" t="n">
        <v>76</v>
      </c>
      <c r="AX78" s="1"/>
      <c r="AY78" s="1"/>
      <c r="AZ78" s="1"/>
      <c r="BA78" s="1"/>
      <c r="BB78" s="1" t="n">
        <v>46</v>
      </c>
      <c r="BC78" s="1" t="n">
        <v>63</v>
      </c>
      <c r="BD78" s="1"/>
      <c r="BE78" s="1" t="s">
        <v>722</v>
      </c>
      <c r="BF78" s="1" t="str">
        <f aca="false">HYPERLINK("http://dx.doi.org/10.46398/cuestpol.4176.02","http://dx.doi.org/10.46398/cuestpol.4176.02")</f>
        <v>http://dx.doi.org/10.46398/cuestpol.4176.02</v>
      </c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 t="s">
        <v>723</v>
      </c>
      <c r="BT78" s="1" t="str">
        <f aca="false">HYPERLINK("https%3A%2F%2Fwww.webofscience.com%2Fwos%2Fwoscc%2Ffull-record%2FWOS:000952917300003","View Full Record in Web of Science")</f>
        <v>View Full Record in Web of Science</v>
      </c>
    </row>
    <row r="79" customFormat="false" ht="12.75" hidden="false" customHeight="false" outlineLevel="0" collapsed="false">
      <c r="A79" s="1" t="s">
        <v>72</v>
      </c>
      <c r="B79" s="1" t="s">
        <v>724</v>
      </c>
      <c r="C79" s="1"/>
      <c r="D79" s="1"/>
      <c r="E79" s="1"/>
      <c r="F79" s="1" t="s">
        <v>725</v>
      </c>
      <c r="G79" s="1"/>
      <c r="H79" s="1"/>
      <c r="I79" s="1" t="s">
        <v>726</v>
      </c>
      <c r="J79" s="1" t="s">
        <v>192</v>
      </c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 t="s">
        <v>727</v>
      </c>
      <c r="AB79" s="1" t="s">
        <v>728</v>
      </c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 t="s">
        <v>195</v>
      </c>
      <c r="AP79" s="1" t="s">
        <v>196</v>
      </c>
      <c r="AQ79" s="1"/>
      <c r="AR79" s="1"/>
      <c r="AS79" s="1"/>
      <c r="AT79" s="1"/>
      <c r="AU79" s="1" t="n">
        <v>2023</v>
      </c>
      <c r="AV79" s="1" t="n">
        <v>45</v>
      </c>
      <c r="AW79" s="1" t="n">
        <v>4</v>
      </c>
      <c r="AX79" s="1"/>
      <c r="AY79" s="1"/>
      <c r="AZ79" s="1"/>
      <c r="BA79" s="1"/>
      <c r="BB79" s="1" t="n">
        <v>419</v>
      </c>
      <c r="BC79" s="1" t="n">
        <v>426</v>
      </c>
      <c r="BD79" s="1"/>
      <c r="BE79" s="1" t="s">
        <v>729</v>
      </c>
      <c r="BF79" s="1" t="str">
        <f aca="false">HYPERLINK("http://dx.doi.org/10.15544/mts.2023.41","http://dx.doi.org/10.15544/mts.2023.41")</f>
        <v>http://dx.doi.org/10.15544/mts.2023.41</v>
      </c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 t="s">
        <v>730</v>
      </c>
      <c r="BT79" s="1" t="str">
        <f aca="false">HYPERLINK("https%3A%2F%2Fwww.webofscience.com%2Fwos%2Fwoscc%2Ffull-record%2FWOS:001137148100007","View Full Record in Web of Science")</f>
        <v>View Full Record in Web of Science</v>
      </c>
    </row>
    <row r="80" customFormat="false" ht="12.75" hidden="false" customHeight="false" outlineLevel="0" collapsed="false">
      <c r="A80" s="1" t="s">
        <v>72</v>
      </c>
      <c r="B80" s="1" t="s">
        <v>731</v>
      </c>
      <c r="C80" s="1"/>
      <c r="D80" s="1"/>
      <c r="E80" s="1"/>
      <c r="F80" s="1" t="s">
        <v>732</v>
      </c>
      <c r="G80" s="1"/>
      <c r="H80" s="1"/>
      <c r="I80" s="1" t="s">
        <v>733</v>
      </c>
      <c r="J80" s="1" t="s">
        <v>734</v>
      </c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 t="s">
        <v>735</v>
      </c>
      <c r="AB80" s="1" t="s">
        <v>736</v>
      </c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 t="s">
        <v>737</v>
      </c>
      <c r="AQ80" s="1"/>
      <c r="AR80" s="1"/>
      <c r="AS80" s="1"/>
      <c r="AT80" s="1" t="s">
        <v>681</v>
      </c>
      <c r="AU80" s="1" t="n">
        <v>2023</v>
      </c>
      <c r="AV80" s="1" t="n">
        <v>15</v>
      </c>
      <c r="AW80" s="1" t="n">
        <v>16</v>
      </c>
      <c r="AX80" s="1"/>
      <c r="AY80" s="1"/>
      <c r="AZ80" s="1"/>
      <c r="BA80" s="1"/>
      <c r="BB80" s="1"/>
      <c r="BC80" s="1"/>
      <c r="BD80" s="1" t="n">
        <v>3941</v>
      </c>
      <c r="BE80" s="1" t="s">
        <v>738</v>
      </c>
      <c r="BF80" s="1" t="str">
        <f aca="false">HYPERLINK("http://dx.doi.org/10.3390/rs15163941","http://dx.doi.org/10.3390/rs15163941")</f>
        <v>http://dx.doi.org/10.3390/rs15163941</v>
      </c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 t="s">
        <v>739</v>
      </c>
      <c r="BT80" s="1" t="str">
        <f aca="false">HYPERLINK("https%3A%2F%2Fwww.webofscience.com%2Fwos%2Fwoscc%2Ffull-record%2FWOS:001056361600001","View Full Record in Web of Science")</f>
        <v>View Full Record in Web of Science</v>
      </c>
    </row>
    <row r="81" customFormat="false" ht="12.75" hidden="false" customHeight="false" outlineLevel="0" collapsed="false">
      <c r="A81" s="1" t="s">
        <v>72</v>
      </c>
      <c r="B81" s="1" t="s">
        <v>740</v>
      </c>
      <c r="C81" s="1"/>
      <c r="D81" s="1"/>
      <c r="E81" s="1"/>
      <c r="F81" s="1" t="s">
        <v>741</v>
      </c>
      <c r="G81" s="1"/>
      <c r="H81" s="1"/>
      <c r="I81" s="1" t="s">
        <v>742</v>
      </c>
      <c r="J81" s="1" t="s">
        <v>476</v>
      </c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 t="s">
        <v>743</v>
      </c>
      <c r="AB81" s="1" t="s">
        <v>744</v>
      </c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 t="s">
        <v>479</v>
      </c>
      <c r="AP81" s="1"/>
      <c r="AQ81" s="1"/>
      <c r="AR81" s="1"/>
      <c r="AS81" s="1"/>
      <c r="AT81" s="1" t="s">
        <v>745</v>
      </c>
      <c r="AU81" s="1" t="n">
        <v>2023</v>
      </c>
      <c r="AV81" s="1" t="n">
        <v>17</v>
      </c>
      <c r="AW81" s="1" t="n">
        <v>3</v>
      </c>
      <c r="AX81" s="1"/>
      <c r="AY81" s="1"/>
      <c r="AZ81" s="1"/>
      <c r="BA81" s="1"/>
      <c r="BB81" s="1" t="n">
        <v>111</v>
      </c>
      <c r="BC81" s="1" t="n">
        <v>123</v>
      </c>
      <c r="BD81" s="1"/>
      <c r="BE81" s="1" t="s">
        <v>746</v>
      </c>
      <c r="BF81" s="1" t="str">
        <f aca="false">HYPERLINK("http://dx.doi.org/10.46502/issn.1856-7576/2023.17.03.10","http://dx.doi.org/10.46502/issn.1856-7576/2023.17.03.10")</f>
        <v>http://dx.doi.org/10.46502/issn.1856-7576/2023.17.03.10</v>
      </c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 t="s">
        <v>747</v>
      </c>
      <c r="BT81" s="1" t="str">
        <f aca="false">HYPERLINK("https%3A%2F%2Fwww.webofscience.com%2Fwos%2Fwoscc%2Ffull-record%2FWOS:001046034700011","View Full Record in Web of Science")</f>
        <v>View Full Record in Web of Science</v>
      </c>
    </row>
    <row r="82" customFormat="false" ht="12.75" hidden="false" customHeight="false" outlineLevel="0" collapsed="false">
      <c r="A82" s="1" t="s">
        <v>72</v>
      </c>
      <c r="B82" s="1" t="s">
        <v>748</v>
      </c>
      <c r="C82" s="1"/>
      <c r="D82" s="1"/>
      <c r="E82" s="1"/>
      <c r="F82" s="1" t="s">
        <v>749</v>
      </c>
      <c r="G82" s="1"/>
      <c r="H82" s="1"/>
      <c r="I82" s="1" t="s">
        <v>750</v>
      </c>
      <c r="J82" s="1" t="s">
        <v>751</v>
      </c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 t="s">
        <v>752</v>
      </c>
      <c r="AB82" s="1" t="s">
        <v>753</v>
      </c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 t="s">
        <v>754</v>
      </c>
      <c r="AQ82" s="1"/>
      <c r="AR82" s="1"/>
      <c r="AS82" s="1"/>
      <c r="AT82" s="1" t="s">
        <v>755</v>
      </c>
      <c r="AU82" s="1" t="n">
        <v>2023</v>
      </c>
      <c r="AV82" s="1" t="n">
        <v>11</v>
      </c>
      <c r="AW82" s="1"/>
      <c r="AX82" s="1"/>
      <c r="AY82" s="1"/>
      <c r="AZ82" s="1"/>
      <c r="BA82" s="1"/>
      <c r="BB82" s="1"/>
      <c r="BC82" s="1"/>
      <c r="BD82" s="1" t="n">
        <v>1295526</v>
      </c>
      <c r="BE82" s="1" t="s">
        <v>756</v>
      </c>
      <c r="BF82" s="1" t="str">
        <f aca="false">HYPERLINK("http://dx.doi.org/10.3389/fenvs.2023.1295526","http://dx.doi.org/10.3389/fenvs.2023.1295526")</f>
        <v>http://dx.doi.org/10.3389/fenvs.2023.1295526</v>
      </c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 t="s">
        <v>757</v>
      </c>
      <c r="BT82" s="1" t="str">
        <f aca="false">HYPERLINK("https%3A%2F%2Fwww.webofscience.com%2Fwos%2Fwoscc%2Ffull-record%2FWOS:001099240100001","View Full Record in Web of Science")</f>
        <v>View Full Record in Web of Science</v>
      </c>
    </row>
    <row r="83" customFormat="false" ht="12.75" hidden="false" customHeight="false" outlineLevel="0" collapsed="false">
      <c r="A83" s="1" t="s">
        <v>72</v>
      </c>
      <c r="B83" s="1" t="s">
        <v>758</v>
      </c>
      <c r="C83" s="1"/>
      <c r="D83" s="1"/>
      <c r="E83" s="1"/>
      <c r="F83" s="1" t="s">
        <v>759</v>
      </c>
      <c r="G83" s="1"/>
      <c r="H83" s="1"/>
      <c r="I83" s="1" t="s">
        <v>760</v>
      </c>
      <c r="J83" s="1" t="s">
        <v>171</v>
      </c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 t="s">
        <v>761</v>
      </c>
      <c r="AB83" s="1" t="s">
        <v>762</v>
      </c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 t="s">
        <v>174</v>
      </c>
      <c r="AP83" s="1" t="s">
        <v>175</v>
      </c>
      <c r="AQ83" s="1"/>
      <c r="AR83" s="1"/>
      <c r="AS83" s="1"/>
      <c r="AT83" s="1" t="s">
        <v>176</v>
      </c>
      <c r="AU83" s="1" t="n">
        <v>2023</v>
      </c>
      <c r="AV83" s="1" t="n">
        <v>41</v>
      </c>
      <c r="AW83" s="1" t="n">
        <v>76</v>
      </c>
      <c r="AX83" s="1"/>
      <c r="AY83" s="1"/>
      <c r="AZ83" s="1"/>
      <c r="BA83" s="1"/>
      <c r="BB83" s="1" t="n">
        <v>611</v>
      </c>
      <c r="BC83" s="1" t="n">
        <v>626</v>
      </c>
      <c r="BD83" s="1"/>
      <c r="BE83" s="1" t="s">
        <v>763</v>
      </c>
      <c r="BF83" s="1" t="str">
        <f aca="false">HYPERLINK("http://dx.doi.org/10.46398/cuestpol.4176.36","http://dx.doi.org/10.46398/cuestpol.4176.36")</f>
        <v>http://dx.doi.org/10.46398/cuestpol.4176.36</v>
      </c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 t="s">
        <v>764</v>
      </c>
      <c r="BT83" s="1" t="str">
        <f aca="false">HYPERLINK("https%3A%2F%2Fwww.webofscience.com%2Fwos%2Fwoscc%2Ffull-record%2FWOS:000952917300037","View Full Record in Web of Science")</f>
        <v>View Full Record in Web of Science</v>
      </c>
    </row>
    <row r="84" customFormat="false" ht="12.75" hidden="false" customHeight="false" outlineLevel="0" collapsed="false">
      <c r="A84" s="1" t="s">
        <v>72</v>
      </c>
      <c r="B84" s="1" t="s">
        <v>765</v>
      </c>
      <c r="C84" s="1"/>
      <c r="D84" s="1"/>
      <c r="E84" s="1"/>
      <c r="F84" s="1" t="s">
        <v>766</v>
      </c>
      <c r="G84" s="1"/>
      <c r="H84" s="1"/>
      <c r="I84" s="1" t="s">
        <v>767</v>
      </c>
      <c r="J84" s="1" t="s">
        <v>281</v>
      </c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 t="s">
        <v>768</v>
      </c>
      <c r="AB84" s="1" t="s">
        <v>769</v>
      </c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 t="s">
        <v>282</v>
      </c>
      <c r="AQ84" s="1"/>
      <c r="AR84" s="1"/>
      <c r="AS84" s="1"/>
      <c r="AT84" s="1"/>
      <c r="AU84" s="1" t="n">
        <v>2023</v>
      </c>
      <c r="AV84" s="1" t="n">
        <v>9</v>
      </c>
      <c r="AW84" s="1" t="n">
        <v>3</v>
      </c>
      <c r="AX84" s="1"/>
      <c r="AY84" s="1"/>
      <c r="AZ84" s="1"/>
      <c r="BA84" s="1"/>
      <c r="BB84" s="1" t="n">
        <v>266</v>
      </c>
      <c r="BC84" s="1" t="n">
        <v>295</v>
      </c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 t="s">
        <v>770</v>
      </c>
      <c r="BT84" s="1" t="str">
        <f aca="false">HYPERLINK("https%3A%2F%2Fwww.webofscience.com%2Fwos%2Fwoscc%2Ffull-record%2FWOS:001084099000001","View Full Record in Web of Science")</f>
        <v>View Full Record in Web of Science</v>
      </c>
    </row>
    <row r="85" customFormat="false" ht="12.75" hidden="false" customHeight="false" outlineLevel="0" collapsed="false">
      <c r="A85" s="1" t="s">
        <v>72</v>
      </c>
      <c r="B85" s="1" t="s">
        <v>771</v>
      </c>
      <c r="C85" s="1"/>
      <c r="D85" s="1"/>
      <c r="E85" s="1"/>
      <c r="F85" s="1" t="s">
        <v>772</v>
      </c>
      <c r="G85" s="1"/>
      <c r="H85" s="1"/>
      <c r="I85" s="1" t="s">
        <v>773</v>
      </c>
      <c r="J85" s="1" t="s">
        <v>303</v>
      </c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 t="s">
        <v>774</v>
      </c>
      <c r="AB85" s="1" t="s">
        <v>775</v>
      </c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 t="s">
        <v>306</v>
      </c>
      <c r="AQ85" s="1"/>
      <c r="AR85" s="1"/>
      <c r="AS85" s="1"/>
      <c r="AT85" s="1" t="s">
        <v>776</v>
      </c>
      <c r="AU85" s="1" t="n">
        <v>2023</v>
      </c>
      <c r="AV85" s="1" t="n">
        <v>13</v>
      </c>
      <c r="AW85" s="1" t="n">
        <v>20</v>
      </c>
      <c r="AX85" s="1"/>
      <c r="AY85" s="1"/>
      <c r="AZ85" s="1"/>
      <c r="BA85" s="1"/>
      <c r="BB85" s="1"/>
      <c r="BC85" s="1"/>
      <c r="BD85" s="1" t="n">
        <v>11525</v>
      </c>
      <c r="BE85" s="1" t="s">
        <v>777</v>
      </c>
      <c r="BF85" s="1" t="str">
        <f aca="false">HYPERLINK("http://dx.doi.org/10.3390/app132011525","http://dx.doi.org/10.3390/app132011525")</f>
        <v>http://dx.doi.org/10.3390/app132011525</v>
      </c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 t="s">
        <v>778</v>
      </c>
      <c r="BT85" s="1" t="str">
        <f aca="false">HYPERLINK("https%3A%2F%2Fwww.webofscience.com%2Fwos%2Fwoscc%2Ffull-record%2FWOS:001090527200001","View Full Record in Web of Science")</f>
        <v>View Full Record in Web of Science</v>
      </c>
    </row>
    <row r="86" customFormat="false" ht="12.75" hidden="false" customHeight="false" outlineLevel="0" collapsed="false">
      <c r="A86" s="1" t="s">
        <v>72</v>
      </c>
      <c r="B86" s="1" t="s">
        <v>779</v>
      </c>
      <c r="C86" s="1"/>
      <c r="D86" s="1"/>
      <c r="E86" s="1"/>
      <c r="F86" s="1" t="s">
        <v>780</v>
      </c>
      <c r="G86" s="1"/>
      <c r="H86" s="1"/>
      <c r="I86" s="1" t="s">
        <v>781</v>
      </c>
      <c r="J86" s="1" t="s">
        <v>320</v>
      </c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 t="s">
        <v>782</v>
      </c>
      <c r="AB86" s="1" t="s">
        <v>783</v>
      </c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 t="s">
        <v>323</v>
      </c>
      <c r="AQ86" s="1"/>
      <c r="AR86" s="1"/>
      <c r="AS86" s="1"/>
      <c r="AT86" s="1" t="s">
        <v>589</v>
      </c>
      <c r="AU86" s="1" t="n">
        <v>2023</v>
      </c>
      <c r="AV86" s="1" t="n">
        <v>15</v>
      </c>
      <c r="AW86" s="1" t="n">
        <v>14</v>
      </c>
      <c r="AX86" s="1"/>
      <c r="AY86" s="1"/>
      <c r="AZ86" s="1"/>
      <c r="BA86" s="1"/>
      <c r="BB86" s="1"/>
      <c r="BC86" s="1"/>
      <c r="BD86" s="1" t="n">
        <v>11195</v>
      </c>
      <c r="BE86" s="1" t="s">
        <v>784</v>
      </c>
      <c r="BF86" s="1" t="str">
        <f aca="false">HYPERLINK("http://dx.doi.org/10.3390/su151411195","http://dx.doi.org/10.3390/su151411195")</f>
        <v>http://dx.doi.org/10.3390/su151411195</v>
      </c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 t="s">
        <v>785</v>
      </c>
      <c r="BT86" s="1" t="str">
        <f aca="false">HYPERLINK("https%3A%2F%2Fwww.webofscience.com%2Fwos%2Fwoscc%2Ffull-record%2FWOS:001036332100001","View Full Record in Web of Science")</f>
        <v>View Full Record in Web of Science</v>
      </c>
    </row>
    <row r="87" customFormat="false" ht="12.75" hidden="false" customHeight="false" outlineLevel="0" collapsed="false">
      <c r="A87" s="1" t="s">
        <v>72</v>
      </c>
      <c r="B87" s="1" t="s">
        <v>786</v>
      </c>
      <c r="C87" s="1"/>
      <c r="D87" s="1"/>
      <c r="E87" s="1"/>
      <c r="F87" s="1" t="s">
        <v>787</v>
      </c>
      <c r="G87" s="1"/>
      <c r="H87" s="1"/>
      <c r="I87" s="1" t="s">
        <v>788</v>
      </c>
      <c r="J87" s="1" t="s">
        <v>303</v>
      </c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 t="s">
        <v>789</v>
      </c>
      <c r="AB87" s="1" t="s">
        <v>790</v>
      </c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 t="s">
        <v>306</v>
      </c>
      <c r="AQ87" s="1"/>
      <c r="AR87" s="1"/>
      <c r="AS87" s="1"/>
      <c r="AT87" s="1" t="s">
        <v>791</v>
      </c>
      <c r="AU87" s="1" t="n">
        <v>2023</v>
      </c>
      <c r="AV87" s="1" t="n">
        <v>13</v>
      </c>
      <c r="AW87" s="1" t="n">
        <v>9</v>
      </c>
      <c r="AX87" s="1"/>
      <c r="AY87" s="1"/>
      <c r="AZ87" s="1"/>
      <c r="BA87" s="1"/>
      <c r="BB87" s="1"/>
      <c r="BC87" s="1"/>
      <c r="BD87" s="1" t="n">
        <v>5515</v>
      </c>
      <c r="BE87" s="1" t="s">
        <v>792</v>
      </c>
      <c r="BF87" s="1" t="str">
        <f aca="false">HYPERLINK("http://dx.doi.org/10.3390/app13095515","http://dx.doi.org/10.3390/app13095515")</f>
        <v>http://dx.doi.org/10.3390/app13095515</v>
      </c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 t="s">
        <v>793</v>
      </c>
      <c r="BT87" s="1" t="str">
        <f aca="false">HYPERLINK("https%3A%2F%2Fwww.webofscience.com%2Fwos%2Fwoscc%2Ffull-record%2FWOS:000986672700001","View Full Record in Web of Science")</f>
        <v>View Full Record in Web of Science</v>
      </c>
    </row>
    <row r="88" customFormat="false" ht="12.75" hidden="false" customHeight="false" outlineLevel="0" collapsed="false">
      <c r="A88" s="1" t="s">
        <v>72</v>
      </c>
      <c r="B88" s="1" t="s">
        <v>794</v>
      </c>
      <c r="C88" s="1"/>
      <c r="D88" s="1"/>
      <c r="E88" s="1"/>
      <c r="F88" s="1" t="s">
        <v>795</v>
      </c>
      <c r="G88" s="1"/>
      <c r="H88" s="1"/>
      <c r="I88" s="1" t="s">
        <v>796</v>
      </c>
      <c r="J88" s="1" t="s">
        <v>192</v>
      </c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 t="s">
        <v>797</v>
      </c>
      <c r="AB88" s="1" t="s">
        <v>798</v>
      </c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 t="s">
        <v>195</v>
      </c>
      <c r="AP88" s="1" t="s">
        <v>196</v>
      </c>
      <c r="AQ88" s="1"/>
      <c r="AR88" s="1"/>
      <c r="AS88" s="1"/>
      <c r="AT88" s="1"/>
      <c r="AU88" s="1" t="n">
        <v>2023</v>
      </c>
      <c r="AV88" s="1" t="n">
        <v>46</v>
      </c>
      <c r="AW88" s="1" t="n">
        <v>2</v>
      </c>
      <c r="AX88" s="1"/>
      <c r="AY88" s="1"/>
      <c r="AZ88" s="1"/>
      <c r="BA88" s="1"/>
      <c r="BB88" s="1" t="n">
        <v>166</v>
      </c>
      <c r="BC88" s="1" t="n">
        <v>182</v>
      </c>
      <c r="BD88" s="1"/>
      <c r="BE88" s="1" t="s">
        <v>799</v>
      </c>
      <c r="BF88" s="1" t="str">
        <f aca="false">HYPERLINK("http://dx.doi.org/10.15544/mts.2023.17","http://dx.doi.org/10.15544/mts.2023.17")</f>
        <v>http://dx.doi.org/10.15544/mts.2023.17</v>
      </c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 t="s">
        <v>800</v>
      </c>
      <c r="BT88" s="1" t="str">
        <f aca="false">HYPERLINK("https%3A%2F%2Fwww.webofscience.com%2Fwos%2Fwoscc%2Ffull-record%2FWOS:001024334400007","View Full Record in Web of Science")</f>
        <v>View Full Record in Web of Science</v>
      </c>
    </row>
    <row r="89" customFormat="false" ht="12.75" hidden="false" customHeight="false" outlineLevel="0" collapsed="false">
      <c r="A89" s="1" t="s">
        <v>72</v>
      </c>
      <c r="B89" s="1" t="s">
        <v>801</v>
      </c>
      <c r="C89" s="1"/>
      <c r="D89" s="1"/>
      <c r="E89" s="1"/>
      <c r="F89" s="1" t="s">
        <v>802</v>
      </c>
      <c r="G89" s="1"/>
      <c r="H89" s="1"/>
      <c r="I89" s="1" t="s">
        <v>803</v>
      </c>
      <c r="J89" s="1" t="s">
        <v>320</v>
      </c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 t="s">
        <v>804</v>
      </c>
      <c r="AB89" s="1" t="s">
        <v>805</v>
      </c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 t="s">
        <v>323</v>
      </c>
      <c r="AQ89" s="1"/>
      <c r="AR89" s="1"/>
      <c r="AS89" s="1"/>
      <c r="AT89" s="1" t="s">
        <v>80</v>
      </c>
      <c r="AU89" s="1" t="n">
        <v>2023</v>
      </c>
      <c r="AV89" s="1" t="n">
        <v>15</v>
      </c>
      <c r="AW89" s="1" t="n">
        <v>1</v>
      </c>
      <c r="AX89" s="1"/>
      <c r="AY89" s="1"/>
      <c r="AZ89" s="1"/>
      <c r="BA89" s="1"/>
      <c r="BB89" s="1"/>
      <c r="BC89" s="1"/>
      <c r="BD89" s="1" t="n">
        <v>222</v>
      </c>
      <c r="BE89" s="1" t="s">
        <v>806</v>
      </c>
      <c r="BF89" s="1" t="str">
        <f aca="false">HYPERLINK("http://dx.doi.org/10.3390/su15010222","http://dx.doi.org/10.3390/su15010222")</f>
        <v>http://dx.doi.org/10.3390/su15010222</v>
      </c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 t="s">
        <v>807</v>
      </c>
      <c r="BT89" s="1" t="str">
        <f aca="false">HYPERLINK("https%3A%2F%2Fwww.webofscience.com%2Fwos%2Fwoscc%2Ffull-record%2FWOS:000909873300001","View Full Record in Web of Science")</f>
        <v>View Full Record in Web of Scienc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